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D1" sheetId="1" state="visible" r:id="rId2"/>
    <sheet name="ED 2" sheetId="2" state="visible" r:id="rId3"/>
    <sheet name="ED 3" sheetId="3" state="visible" r:id="rId4"/>
    <sheet name="E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5">
  <si>
    <t xml:space="preserve">Population 15 &amp; Older by Highest Certificate, Diploma or Degree</t>
  </si>
  <si>
    <t xml:space="preserve">Canada, Provinces &amp; Territories, 2011 National Household Survey</t>
  </si>
  <si>
    <t xml:space="preserve">Population 15
 &amp; Older</t>
  </si>
  <si>
    <t xml:space="preserve">%  </t>
  </si>
  <si>
    <t xml:space="preserve">  No certificate,
 diploma or 
degree</t>
  </si>
  <si>
    <t xml:space="preserve">    High school
 certificate or 
equivalent</t>
  </si>
  <si>
    <t xml:space="preserve">    Apprentice-
ship or trades
 certificate or
 diploma</t>
  </si>
  <si>
    <t xml:space="preserve">    College,
CEGEP or other
non-university
certificate or
 diploma</t>
  </si>
  <si>
    <t xml:space="preserve">      University
 certificate or
 diploma below
 bachelor level</t>
  </si>
  <si>
    <t xml:space="preserve">      University
 certificate or
 degree</t>
  </si>
  <si>
    <t xml:space="preserve">Canada</t>
  </si>
  <si>
    <t xml:space="preserve">Newfoundland &amp; Labrador</t>
  </si>
  <si>
    <t xml:space="preserve">Prince Edward Island</t>
  </si>
  <si>
    <t xml:space="preserve">Nova Scotia</t>
  </si>
  <si>
    <t xml:space="preserve">New Brunswick</t>
  </si>
  <si>
    <t xml:space="preserve">Quebec</t>
  </si>
  <si>
    <t xml:space="preserve">Ontario</t>
  </si>
  <si>
    <t xml:space="preserve">Manitoba</t>
  </si>
  <si>
    <t xml:space="preserve">Saskatchewan</t>
  </si>
  <si>
    <t xml:space="preserve">Alberta</t>
  </si>
  <si>
    <t xml:space="preserve">British Columbia</t>
  </si>
  <si>
    <t xml:space="preserve">Yukon Territory</t>
  </si>
  <si>
    <t xml:space="preserve">Northwest Territories</t>
  </si>
  <si>
    <t xml:space="preserve">Nunavut</t>
  </si>
  <si>
    <t xml:space="preserve">Source: Statistics Canada, 2011 National Household Survey</t>
  </si>
  <si>
    <t xml:space="preserve">Prepared by: NWT Bureau of Statistics</t>
  </si>
  <si>
    <t xml:space="preserve">Northwest Territories, 2011 National Household Survey</t>
  </si>
  <si>
    <t xml:space="preserve">Beaufort Delta</t>
  </si>
  <si>
    <t xml:space="preserve">Aklavik</t>
  </si>
  <si>
    <t xml:space="preserve">-</t>
  </si>
  <si>
    <t xml:space="preserve">Fort McPherson</t>
  </si>
  <si>
    <t xml:space="preserve">Inuvik</t>
  </si>
  <si>
    <t xml:space="preserve">Paulatuk</t>
  </si>
  <si>
    <t xml:space="preserve">Sachs Harbour</t>
  </si>
  <si>
    <t xml:space="preserve">Tsiigehtchic</t>
  </si>
  <si>
    <t xml:space="preserve">Tuktoyaktuk</t>
  </si>
  <si>
    <t xml:space="preserve">Ulukhaktok (Holman)</t>
  </si>
  <si>
    <t xml:space="preserve">Dehcho</t>
  </si>
  <si>
    <t xml:space="preserve">Fort Liard</t>
  </si>
  <si>
    <t xml:space="preserve">Fort Providence</t>
  </si>
  <si>
    <t xml:space="preserve">Fort Simpson</t>
  </si>
  <si>
    <t xml:space="preserve">Hay River Reserve</t>
  </si>
  <si>
    <t xml:space="preserve">Jean Marie River</t>
  </si>
  <si>
    <t xml:space="preserve">Nahanni Butte</t>
  </si>
  <si>
    <t xml:space="preserve">Sambaa K’e (Trout Lake)</t>
  </si>
  <si>
    <t xml:space="preserve">Wrigley</t>
  </si>
  <si>
    <t xml:space="preserve">Sahtu</t>
  </si>
  <si>
    <t xml:space="preserve">Colville Lake</t>
  </si>
  <si>
    <t xml:space="preserve">Délı̨nę</t>
  </si>
  <si>
    <t xml:space="preserve">Fort Good Hope</t>
  </si>
  <si>
    <t xml:space="preserve">Norman Wells</t>
  </si>
  <si>
    <t xml:space="preserve">Tulita</t>
  </si>
  <si>
    <t xml:space="preserve">South Slave</t>
  </si>
  <si>
    <t xml:space="preserve">Enterprise</t>
  </si>
  <si>
    <t xml:space="preserve">Fort Resolution</t>
  </si>
  <si>
    <t xml:space="preserve">Fort Smith</t>
  </si>
  <si>
    <t xml:space="preserve">Hay River</t>
  </si>
  <si>
    <t xml:space="preserve">Kakisa</t>
  </si>
  <si>
    <t xml:space="preserve">Łutselk’e</t>
  </si>
  <si>
    <t xml:space="preserve">Tłı̨chǫ</t>
  </si>
  <si>
    <t xml:space="preserve">Behchokǫ̀</t>
  </si>
  <si>
    <t xml:space="preserve">Gamètì</t>
  </si>
  <si>
    <t xml:space="preserve">Wekweètì</t>
  </si>
  <si>
    <t xml:space="preserve">Whatì</t>
  </si>
  <si>
    <t xml:space="preserve">Yellowknife Area</t>
  </si>
  <si>
    <t xml:space="preserve">Dettah</t>
  </si>
  <si>
    <t xml:space="preserve">Yellowknife</t>
  </si>
  <si>
    <t xml:space="preserve">Notes: </t>
  </si>
  <si>
    <t xml:space="preserve">1. '-' means data zero or too small to be expressed</t>
  </si>
  <si>
    <t xml:space="preserve">2. Results for Fort Smith should be used with caution due to the large under-coverage in this community. </t>
  </si>
  <si>
    <t xml:space="preserve">In particular, comparison of absolute values with previous Census years should be avoided for Fort Smith.</t>
  </si>
  <si>
    <t xml:space="preserve">Population 15 &amp; Older by Highest Certificate, Diploma or Degree, Age and Gender</t>
  </si>
  <si>
    <t xml:space="preserve">Total</t>
  </si>
  <si>
    <t xml:space="preserve">  15 to 24 years</t>
  </si>
  <si>
    <t xml:space="preserve">  25 to 29 years</t>
  </si>
  <si>
    <t xml:space="preserve">  30 to 34 years</t>
  </si>
  <si>
    <t xml:space="preserve">  35 to 44 years</t>
  </si>
  <si>
    <t xml:space="preserve">  45 to 54 years</t>
  </si>
  <si>
    <t xml:space="preserve">  55 to 64 years</t>
  </si>
  <si>
    <t xml:space="preserve">  65 to 74 years</t>
  </si>
  <si>
    <t xml:space="preserve">  75 years and over</t>
  </si>
  <si>
    <t xml:space="preserve">Males</t>
  </si>
  <si>
    <t xml:space="preserve">Females</t>
  </si>
  <si>
    <t xml:space="preserve">Population 15 &amp; Older by Degree, Certificate or Diploma by Gender and Aboriginal Identity</t>
  </si>
  <si>
    <t xml:space="preserve">Canada, Northwest Territories &amp; Yellowknife, 2-11 National Household Survey</t>
  </si>
  <si>
    <t xml:space="preserve">BOTH SEXES</t>
  </si>
  <si>
    <t xml:space="preserve">Aboriginal Population 15 &amp; Older</t>
  </si>
  <si>
    <t xml:space="preserve">North American Indian</t>
  </si>
  <si>
    <t xml:space="preserve">Métis</t>
  </si>
  <si>
    <t xml:space="preserve">Inuit</t>
  </si>
  <si>
    <t xml:space="preserve">Multiple Aboriginal responses</t>
  </si>
  <si>
    <t xml:space="preserve">Other Aboriginal Responses</t>
  </si>
  <si>
    <t xml:space="preserve">Non-Aboriginal Population 15 &amp; Older</t>
  </si>
  <si>
    <t xml:space="preserve">MALES</t>
  </si>
  <si>
    <t xml:space="preserve">FE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4"/>
      <color rgb="FF00ABEA"/>
      <name val="Calibri"/>
      <family val="2"/>
    </font>
    <font>
      <b val="true"/>
      <sz val="12"/>
      <color rgb="FF00ABEA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ABEA"/>
      </top>
      <bottom style="medium">
        <color rgb="FF00ABEA"/>
      </bottom>
      <diagonal/>
    </border>
    <border diagonalUp="false" diagonalDown="false">
      <left/>
      <right/>
      <top/>
      <bottom style="medium">
        <color rgb="FF00ABEA"/>
      </bottom>
      <diagonal/>
    </border>
    <border diagonalUp="false" diagonalDown="false">
      <left/>
      <right/>
      <top/>
      <bottom style="thin">
        <color rgb="FF00ABEA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los by a-s.xls" xfId="20"/>
    <cellStyle name="Normal_HLOS by abo.xls" xfId="21"/>
    <cellStyle name="Normal_HLOS cpt.xls" xfId="22"/>
    <cellStyle name="Normal_Workbook1" xfId="23"/>
  </cellStyles>
  <dxfs count="18"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  <dxf>
      <font>
        <name val="Tahoma"/>
        <family val="0"/>
        <b val="1"/>
        <i val="0"/>
        <color rgb="FF3366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3.99"/>
    <col collapsed="false" customWidth="true" hidden="false" outlineLevel="0" max="3" min="3" style="1" width="6.99"/>
    <col collapsed="false" customWidth="true" hidden="false" outlineLevel="0" max="4" min="4" style="1" width="13.99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true" hidden="false" outlineLevel="0" max="7" min="7" style="1" width="6.99"/>
    <col collapsed="false" customWidth="true" hidden="false" outlineLevel="0" max="8" min="8" style="1" width="13.99"/>
    <col collapsed="false" customWidth="true" hidden="false" outlineLevel="0" max="9" min="9" style="1" width="6.99"/>
    <col collapsed="false" customWidth="true" hidden="false" outlineLevel="0" max="10" min="10" style="1" width="13.99"/>
    <col collapsed="false" customWidth="true" hidden="false" outlineLevel="0" max="11" min="11" style="1" width="6.99"/>
    <col collapsed="false" customWidth="true" hidden="false" outlineLevel="0" max="12" min="12" style="1" width="13.99"/>
    <col collapsed="false" customWidth="true" hidden="false" outlineLevel="0" max="13" min="13" style="1" width="6.99"/>
    <col collapsed="false" customWidth="true" hidden="false" outlineLevel="0" max="14" min="14" style="1" width="13.99"/>
    <col collapsed="false" customWidth="true" hidden="false" outlineLevel="0" max="15" min="15" style="1" width="6.99"/>
    <col collapsed="false" customWidth="false" hidden="false" outlineLevel="0" max="257" min="16" style="1" width="10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</row>
    <row r="4" customFormat="false" ht="12.75" hidden="false" customHeight="false" outlineLevel="0" collapsed="false"/>
    <row r="5" customFormat="false" ht="60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3</v>
      </c>
      <c r="F5" s="5" t="s">
        <v>5</v>
      </c>
      <c r="G5" s="5" t="s">
        <v>3</v>
      </c>
      <c r="H5" s="5" t="s">
        <v>6</v>
      </c>
      <c r="I5" s="5" t="s">
        <v>3</v>
      </c>
      <c r="J5" s="5" t="s">
        <v>7</v>
      </c>
      <c r="K5" s="5" t="s">
        <v>3</v>
      </c>
      <c r="L5" s="5" t="s">
        <v>8</v>
      </c>
      <c r="M5" s="5" t="s">
        <v>3</v>
      </c>
      <c r="N5" s="5" t="s">
        <v>9</v>
      </c>
      <c r="O5" s="5" t="s">
        <v>3</v>
      </c>
      <c r="P5" s="6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95" hidden="false" customHeight="true" outlineLevel="0" collapsed="false">
      <c r="A7" s="7" t="s">
        <v>10</v>
      </c>
      <c r="B7" s="7" t="n">
        <v>27259525</v>
      </c>
      <c r="C7" s="8" t="n">
        <f aca="false">B7/$B7*100</f>
        <v>100</v>
      </c>
      <c r="D7" s="7" t="n">
        <v>5485395</v>
      </c>
      <c r="E7" s="8" t="n">
        <f aca="false">D7/$B7*100</f>
        <v>20.1228561392761</v>
      </c>
      <c r="F7" s="7" t="n">
        <v>6968935</v>
      </c>
      <c r="G7" s="8" t="n">
        <f aca="false">F7/$B7*100</f>
        <v>25.5651373235594</v>
      </c>
      <c r="H7" s="7" t="n">
        <v>2950685</v>
      </c>
      <c r="I7" s="8" t="n">
        <f aca="false">H7/$B7*100</f>
        <v>10.824418253803</v>
      </c>
      <c r="J7" s="7" t="n">
        <v>4970025</v>
      </c>
      <c r="K7" s="8" t="n">
        <f aca="false">J7/$B7*100</f>
        <v>18.2322509288038</v>
      </c>
      <c r="L7" s="7" t="n">
        <v>1200130</v>
      </c>
      <c r="M7" s="8" t="n">
        <f aca="false">L7/$B7*100</f>
        <v>4.40260789577221</v>
      </c>
      <c r="N7" s="7" t="n">
        <v>5684360</v>
      </c>
      <c r="O7" s="8" t="n">
        <f aca="false">N7/$B7*100</f>
        <v>20.852747800998</v>
      </c>
      <c r="P7" s="9"/>
    </row>
    <row r="8" customFormat="false" ht="12.95" hidden="false" customHeight="true" outlineLevel="0" collapsed="false">
      <c r="A8" s="7"/>
      <c r="B8" s="7"/>
      <c r="C8" s="8"/>
      <c r="D8" s="7"/>
      <c r="E8" s="8"/>
      <c r="F8" s="7"/>
      <c r="G8" s="8"/>
      <c r="H8" s="7"/>
      <c r="I8" s="8"/>
      <c r="J8" s="7"/>
      <c r="K8" s="8"/>
      <c r="L8" s="7"/>
      <c r="M8" s="8"/>
      <c r="N8" s="7"/>
      <c r="O8" s="8"/>
      <c r="P8" s="9"/>
    </row>
    <row r="9" customFormat="false" ht="12.95" hidden="false" customHeight="true" outlineLevel="0" collapsed="false">
      <c r="A9" s="10" t="s">
        <v>11</v>
      </c>
      <c r="B9" s="7" t="n">
        <v>431050</v>
      </c>
      <c r="C9" s="8" t="n">
        <f aca="false">B9/$B9*100</f>
        <v>100</v>
      </c>
      <c r="D9" s="7" t="n">
        <v>120640</v>
      </c>
      <c r="E9" s="8" t="n">
        <f aca="false">D9/$B9*100</f>
        <v>27.9874724509918</v>
      </c>
      <c r="F9" s="7" t="n">
        <v>100220</v>
      </c>
      <c r="G9" s="8" t="n">
        <f aca="false">F9/$B9*100</f>
        <v>23.2502029926923</v>
      </c>
      <c r="H9" s="7" t="n">
        <v>56010</v>
      </c>
      <c r="I9" s="8" t="n">
        <f aca="false">H9/$B9*100</f>
        <v>12.99385222132</v>
      </c>
      <c r="J9" s="7" t="n">
        <v>84130</v>
      </c>
      <c r="K9" s="8" t="n">
        <f aca="false">J9/$B9*100</f>
        <v>19.5174573715346</v>
      </c>
      <c r="L9" s="7" t="n">
        <v>12850</v>
      </c>
      <c r="M9" s="8" t="n">
        <f aca="false">L9/$B9*100</f>
        <v>2.9810926806635</v>
      </c>
      <c r="N9" s="7" t="n">
        <v>57205</v>
      </c>
      <c r="O9" s="8" t="n">
        <f aca="false">N9/$B9*100</f>
        <v>13.2710822410393</v>
      </c>
      <c r="P9" s="9"/>
    </row>
    <row r="10" customFormat="false" ht="12.95" hidden="false" customHeight="true" outlineLevel="0" collapsed="false">
      <c r="A10" s="10" t="s">
        <v>12</v>
      </c>
      <c r="B10" s="7" t="n">
        <v>114200</v>
      </c>
      <c r="C10" s="8" t="n">
        <f aca="false">B10/$B10*100</f>
        <v>100</v>
      </c>
      <c r="D10" s="7" t="n">
        <v>24855</v>
      </c>
      <c r="E10" s="8" t="n">
        <f aca="false">D10/$B10*100</f>
        <v>21.7644483362522</v>
      </c>
      <c r="F10" s="7" t="n">
        <v>29970</v>
      </c>
      <c r="G10" s="8" t="n">
        <f aca="false">F10/$B10*100</f>
        <v>26.2434325744308</v>
      </c>
      <c r="H10" s="7" t="n">
        <v>11985</v>
      </c>
      <c r="I10" s="8" t="n">
        <f aca="false">H10/$B10*100</f>
        <v>10.4947460595447</v>
      </c>
      <c r="J10" s="7" t="n">
        <v>24065</v>
      </c>
      <c r="K10" s="8" t="n">
        <f aca="false">J10/$B10*100</f>
        <v>21.0726795096322</v>
      </c>
      <c r="L10" s="7" t="n">
        <v>3875</v>
      </c>
      <c r="M10" s="8" t="n">
        <f aca="false">L10/$B10*100</f>
        <v>3.39316987740806</v>
      </c>
      <c r="N10" s="7" t="n">
        <v>19440</v>
      </c>
      <c r="O10" s="8" t="n">
        <f aca="false">N10/$B10*100</f>
        <v>17.0227670753065</v>
      </c>
      <c r="P10" s="9"/>
    </row>
    <row r="11" customFormat="false" ht="12.95" hidden="false" customHeight="true" outlineLevel="0" collapsed="false">
      <c r="A11" s="10" t="s">
        <v>13</v>
      </c>
      <c r="B11" s="7" t="n">
        <v>768060</v>
      </c>
      <c r="C11" s="8" t="n">
        <f aca="false">B11/$B11*100</f>
        <v>100</v>
      </c>
      <c r="D11" s="7" t="n">
        <v>171510</v>
      </c>
      <c r="E11" s="8" t="n">
        <f aca="false">D11/$B11*100</f>
        <v>22.3302866963519</v>
      </c>
      <c r="F11" s="7" t="n">
        <v>183315</v>
      </c>
      <c r="G11" s="8" t="n">
        <f aca="false">F11/$B11*100</f>
        <v>23.867275994063</v>
      </c>
      <c r="H11" s="7" t="n">
        <v>90315</v>
      </c>
      <c r="I11" s="8" t="n">
        <f aca="false">H11/$B11*100</f>
        <v>11.7588469650809</v>
      </c>
      <c r="J11" s="7" t="n">
        <v>148700</v>
      </c>
      <c r="K11" s="8" t="n">
        <f aca="false">J11/$B11*100</f>
        <v>19.3604666302112</v>
      </c>
      <c r="L11" s="7" t="n">
        <v>28825</v>
      </c>
      <c r="M11" s="8" t="n">
        <f aca="false">L11/$B11*100</f>
        <v>3.75296200817644</v>
      </c>
      <c r="N11" s="7" t="n">
        <v>145395</v>
      </c>
      <c r="O11" s="8" t="n">
        <f aca="false">N11/$B11*100</f>
        <v>18.9301617061167</v>
      </c>
      <c r="P11" s="9"/>
    </row>
    <row r="12" customFormat="false" ht="12.95" hidden="false" customHeight="true" outlineLevel="0" collapsed="false">
      <c r="A12" s="10" t="s">
        <v>14</v>
      </c>
      <c r="B12" s="7" t="n">
        <v>622435</v>
      </c>
      <c r="C12" s="8" t="n">
        <f aca="false">B12/$B12*100</f>
        <v>100</v>
      </c>
      <c r="D12" s="7" t="n">
        <v>154895</v>
      </c>
      <c r="E12" s="8" t="n">
        <f aca="false">D12/$B12*100</f>
        <v>24.885329391824</v>
      </c>
      <c r="F12" s="7" t="n">
        <v>167815</v>
      </c>
      <c r="G12" s="8" t="n">
        <f aca="false">F12/$B12*100</f>
        <v>26.961048141573</v>
      </c>
      <c r="H12" s="7" t="n">
        <v>69775</v>
      </c>
      <c r="I12" s="8" t="n">
        <f aca="false">H12/$B12*100</f>
        <v>11.2100058640661</v>
      </c>
      <c r="J12" s="7" t="n">
        <v>116470</v>
      </c>
      <c r="K12" s="8" t="n">
        <f aca="false">J12/$B12*100</f>
        <v>18.7119940234723</v>
      </c>
      <c r="L12" s="7" t="n">
        <v>17885</v>
      </c>
      <c r="M12" s="8" t="n">
        <f aca="false">L12/$B12*100</f>
        <v>2.87339240241953</v>
      </c>
      <c r="N12" s="7" t="n">
        <v>95600</v>
      </c>
      <c r="O12" s="8" t="n">
        <f aca="false">N12/$B12*100</f>
        <v>15.3590334733747</v>
      </c>
      <c r="P12" s="9"/>
    </row>
    <row r="13" customFormat="false" ht="12.95" hidden="false" customHeight="true" outlineLevel="0" collapsed="false">
      <c r="A13" s="10" t="s">
        <v>15</v>
      </c>
      <c r="B13" s="7" t="n">
        <v>6474590</v>
      </c>
      <c r="C13" s="8" t="n">
        <f aca="false">B13/$B13*100</f>
        <v>100</v>
      </c>
      <c r="D13" s="7" t="n">
        <v>1436025</v>
      </c>
      <c r="E13" s="8" t="n">
        <f aca="false">D13/$B13*100</f>
        <v>22.1793966876667</v>
      </c>
      <c r="F13" s="7" t="n">
        <v>1404755</v>
      </c>
      <c r="G13" s="8" t="n">
        <f aca="false">F13/$B13*100</f>
        <v>21.6964317431683</v>
      </c>
      <c r="H13" s="7" t="n">
        <v>1049475</v>
      </c>
      <c r="I13" s="8" t="n">
        <f aca="false">H13/$B13*100</f>
        <v>16.2091344780133</v>
      </c>
      <c r="J13" s="7" t="n">
        <v>1075855</v>
      </c>
      <c r="K13" s="8" t="n">
        <f aca="false">J13/$B13*100</f>
        <v>16.616573404648</v>
      </c>
      <c r="L13" s="7" t="n">
        <v>305335</v>
      </c>
      <c r="M13" s="8" t="n">
        <f aca="false">L13/$B13*100</f>
        <v>4.7158970683858</v>
      </c>
      <c r="N13" s="7" t="n">
        <v>1203155</v>
      </c>
      <c r="O13" s="8" t="n">
        <f aca="false">N13/$B13*100</f>
        <v>18.5827210680522</v>
      </c>
      <c r="P13" s="9"/>
    </row>
    <row r="14" customFormat="false" ht="12.95" hidden="false" customHeight="true" outlineLevel="0" collapsed="false">
      <c r="A14" s="10"/>
      <c r="B14" s="7"/>
      <c r="C14" s="8"/>
      <c r="D14" s="7"/>
      <c r="E14" s="8"/>
      <c r="F14" s="7"/>
      <c r="G14" s="8"/>
      <c r="H14" s="7"/>
      <c r="I14" s="8"/>
      <c r="J14" s="7"/>
      <c r="K14" s="8"/>
      <c r="L14" s="7"/>
      <c r="M14" s="8"/>
      <c r="N14" s="7"/>
      <c r="O14" s="8"/>
      <c r="P14" s="9"/>
    </row>
    <row r="15" customFormat="false" ht="12.95" hidden="false" customHeight="true" outlineLevel="0" collapsed="false">
      <c r="A15" s="10" t="s">
        <v>16</v>
      </c>
      <c r="B15" s="7" t="n">
        <v>10473665</v>
      </c>
      <c r="C15" s="8" t="n">
        <f aca="false">B15/$B15*100</f>
        <v>100</v>
      </c>
      <c r="D15" s="7" t="n">
        <v>1954520</v>
      </c>
      <c r="E15" s="8" t="n">
        <f aca="false">D15/$B15*100</f>
        <v>18.6612804591325</v>
      </c>
      <c r="F15" s="7" t="n">
        <v>2801805</v>
      </c>
      <c r="G15" s="8" t="n">
        <f aca="false">F15/$B15*100</f>
        <v>26.750951075865</v>
      </c>
      <c r="H15" s="7" t="n">
        <v>771140</v>
      </c>
      <c r="I15" s="8" t="n">
        <f aca="false">H15/$B15*100</f>
        <v>7.36265672045077</v>
      </c>
      <c r="J15" s="7" t="n">
        <v>2070880</v>
      </c>
      <c r="K15" s="8" t="n">
        <f aca="false">J15/$B15*100</f>
        <v>19.7722573712258</v>
      </c>
      <c r="L15" s="7" t="n">
        <v>427145</v>
      </c>
      <c r="M15" s="8" t="n">
        <f aca="false">L15/$B15*100</f>
        <v>4.07827632447668</v>
      </c>
      <c r="N15" s="7" t="n">
        <v>2448175</v>
      </c>
      <c r="O15" s="8" t="n">
        <f aca="false">N15/$B15*100</f>
        <v>23.3745780488492</v>
      </c>
      <c r="P15" s="9"/>
    </row>
    <row r="16" customFormat="false" ht="12.95" hidden="false" customHeight="true" outlineLevel="0" collapsed="false">
      <c r="A16" s="10" t="s">
        <v>17</v>
      </c>
      <c r="B16" s="7" t="n">
        <v>946945</v>
      </c>
      <c r="C16" s="8" t="n">
        <f aca="false">B16/$B16*100</f>
        <v>100</v>
      </c>
      <c r="D16" s="7" t="n">
        <v>237610</v>
      </c>
      <c r="E16" s="8" t="n">
        <f aca="false">D16/$B16*100</f>
        <v>25.0922704064122</v>
      </c>
      <c r="F16" s="7" t="n">
        <v>262500</v>
      </c>
      <c r="G16" s="8" t="n">
        <f aca="false">F16/$B16*100</f>
        <v>27.7207229564547</v>
      </c>
      <c r="H16" s="7" t="n">
        <v>89285</v>
      </c>
      <c r="I16" s="8" t="n">
        <f aca="false">H16/$B16*100</f>
        <v>9.42874190158879</v>
      </c>
      <c r="J16" s="7" t="n">
        <v>150450</v>
      </c>
      <c r="K16" s="8" t="n">
        <f aca="false">J16/$B16*100</f>
        <v>15.887934357328</v>
      </c>
      <c r="L16" s="7" t="n">
        <v>38600</v>
      </c>
      <c r="M16" s="8" t="n">
        <f aca="false">L16/$B16*100</f>
        <v>4.07626630902534</v>
      </c>
      <c r="N16" s="7" t="n">
        <v>168495</v>
      </c>
      <c r="O16" s="8" t="n">
        <f aca="false">N16/$B16*100</f>
        <v>17.7935360554203</v>
      </c>
      <c r="P16" s="9"/>
    </row>
    <row r="17" customFormat="false" ht="12.95" hidden="false" customHeight="true" outlineLevel="0" collapsed="false">
      <c r="A17" s="10" t="s">
        <v>18</v>
      </c>
      <c r="B17" s="7" t="n">
        <v>812505</v>
      </c>
      <c r="C17" s="8" t="n">
        <f aca="false">B17/$B17*100</f>
        <v>100</v>
      </c>
      <c r="D17" s="7" t="n">
        <v>200425</v>
      </c>
      <c r="E17" s="8" t="n">
        <f aca="false">D17/$B17*100</f>
        <v>24.667540507443</v>
      </c>
      <c r="F17" s="7" t="n">
        <v>228755</v>
      </c>
      <c r="G17" s="8" t="n">
        <f aca="false">F17/$B17*100</f>
        <v>28.1542882813029</v>
      </c>
      <c r="H17" s="7" t="n">
        <v>98820</v>
      </c>
      <c r="I17" s="8" t="n">
        <f aca="false">H17/$B17*100</f>
        <v>12.162386693005</v>
      </c>
      <c r="J17" s="7" t="n">
        <v>127295</v>
      </c>
      <c r="K17" s="8" t="n">
        <f aca="false">J17/$B17*100</f>
        <v>15.6669805108892</v>
      </c>
      <c r="L17" s="7" t="n">
        <v>32780</v>
      </c>
      <c r="M17" s="8" t="n">
        <f aca="false">L17/$B17*100</f>
        <v>4.0344367111587</v>
      </c>
      <c r="N17" s="7" t="n">
        <v>124425</v>
      </c>
      <c r="O17" s="8" t="n">
        <f aca="false">N17/$B17*100</f>
        <v>15.3137519153728</v>
      </c>
      <c r="P17" s="9"/>
    </row>
    <row r="18" customFormat="false" ht="12.95" hidden="false" customHeight="true" outlineLevel="0" collapsed="false">
      <c r="A18" s="10" t="s">
        <v>19</v>
      </c>
      <c r="B18" s="7" t="n">
        <v>2888735</v>
      </c>
      <c r="C18" s="8" t="n">
        <f aca="false">B18/$B18*100</f>
        <v>100</v>
      </c>
      <c r="D18" s="7" t="n">
        <v>550465</v>
      </c>
      <c r="E18" s="8" t="n">
        <f aca="false">D18/$B18*100</f>
        <v>19.0555727680109</v>
      </c>
      <c r="F18" s="7" t="n">
        <v>764390</v>
      </c>
      <c r="G18" s="8" t="n">
        <f aca="false">F18/$B18*100</f>
        <v>26.4610634066469</v>
      </c>
      <c r="H18" s="7" t="n">
        <v>318285</v>
      </c>
      <c r="I18" s="8" t="n">
        <f aca="false">H18/$B18*100</f>
        <v>11.0181446203961</v>
      </c>
      <c r="J18" s="7" t="n">
        <v>530095</v>
      </c>
      <c r="K18" s="8" t="n">
        <f aca="false">J18/$B18*100</f>
        <v>18.3504198204404</v>
      </c>
      <c r="L18" s="7" t="n">
        <v>122465</v>
      </c>
      <c r="M18" s="8" t="n">
        <f aca="false">L18/$B18*100</f>
        <v>4.23939890644175</v>
      </c>
      <c r="N18" s="7" t="n">
        <v>603040</v>
      </c>
      <c r="O18" s="8" t="n">
        <f aca="false">N18/$B18*100</f>
        <v>20.8755735642072</v>
      </c>
      <c r="P18" s="9"/>
    </row>
    <row r="19" customFormat="false" ht="12.95" hidden="false" customHeight="true" outlineLevel="0" collapsed="false">
      <c r="A19" s="10" t="s">
        <v>20</v>
      </c>
      <c r="B19" s="7" t="n">
        <v>3646840</v>
      </c>
      <c r="C19" s="8" t="n">
        <f aca="false">B19/$B19*100</f>
        <v>100</v>
      </c>
      <c r="D19" s="7" t="n">
        <v>607660</v>
      </c>
      <c r="E19" s="8" t="n">
        <f aca="false">D19/$B19*100</f>
        <v>16.6626449199855</v>
      </c>
      <c r="F19" s="7" t="n">
        <v>1009395</v>
      </c>
      <c r="G19" s="8" t="n">
        <f aca="false">F19/$B19*100</f>
        <v>27.678620394643</v>
      </c>
      <c r="H19" s="7" t="n">
        <v>387455</v>
      </c>
      <c r="I19" s="8" t="n">
        <f aca="false">H19/$B19*100</f>
        <v>10.6244035932479</v>
      </c>
      <c r="J19" s="7" t="n">
        <v>628120</v>
      </c>
      <c r="K19" s="8" t="n">
        <f aca="false">J19/$B19*100</f>
        <v>17.2236785820052</v>
      </c>
      <c r="L19" s="7" t="n">
        <v>208245</v>
      </c>
      <c r="M19" s="8" t="n">
        <f aca="false">L19/$B19*100</f>
        <v>5.71028616555703</v>
      </c>
      <c r="N19" s="7" t="n">
        <v>805965</v>
      </c>
      <c r="O19" s="8" t="n">
        <f aca="false">N19/$B19*100</f>
        <v>22.1003663445613</v>
      </c>
      <c r="P19" s="9"/>
    </row>
    <row r="20" customFormat="false" ht="12.95" hidden="false" customHeight="true" outlineLevel="0" collapsed="false">
      <c r="A20" s="10"/>
      <c r="B20" s="7"/>
      <c r="C20" s="8"/>
      <c r="D20" s="7"/>
      <c r="E20" s="8"/>
      <c r="F20" s="7"/>
      <c r="G20" s="8"/>
      <c r="H20" s="7"/>
      <c r="I20" s="8"/>
      <c r="J20" s="7"/>
      <c r="K20" s="8"/>
      <c r="L20" s="7"/>
      <c r="M20" s="8"/>
      <c r="N20" s="7"/>
      <c r="O20" s="8"/>
      <c r="P20" s="9"/>
    </row>
    <row r="21" customFormat="false" ht="12.95" hidden="false" customHeight="true" outlineLevel="0" collapsed="false">
      <c r="A21" s="10" t="s">
        <v>21</v>
      </c>
      <c r="B21" s="7" t="n">
        <v>27495</v>
      </c>
      <c r="C21" s="8" t="n">
        <f aca="false">B21/$B21*100</f>
        <v>100</v>
      </c>
      <c r="D21" s="7" t="n">
        <v>5040</v>
      </c>
      <c r="E21" s="8" t="n">
        <f aca="false">D21/$B21*100</f>
        <v>18.3306055646481</v>
      </c>
      <c r="F21" s="7" t="n">
        <v>6655</v>
      </c>
      <c r="G21" s="8" t="n">
        <f aca="false">F21/$B21*100</f>
        <v>24.2044008001455</v>
      </c>
      <c r="H21" s="7" t="n">
        <v>3330</v>
      </c>
      <c r="I21" s="8" t="n">
        <f aca="false">H21/$B21*100</f>
        <v>12.1112929623568</v>
      </c>
      <c r="J21" s="7" t="n">
        <v>5485</v>
      </c>
      <c r="K21" s="8" t="n">
        <f aca="false">J21/$B21*100</f>
        <v>19.9490816512093</v>
      </c>
      <c r="L21" s="7" t="n">
        <v>1150</v>
      </c>
      <c r="M21" s="8" t="n">
        <f aca="false">L21/$B21*100</f>
        <v>4.18257865066376</v>
      </c>
      <c r="N21" s="7" t="n">
        <v>5840</v>
      </c>
      <c r="O21" s="8" t="n">
        <f aca="false">N21/$B21*100</f>
        <v>21.2402254955446</v>
      </c>
      <c r="P21" s="9"/>
    </row>
    <row r="22" customFormat="false" ht="12.95" hidden="false" customHeight="true" outlineLevel="0" collapsed="false">
      <c r="A22" s="11" t="s">
        <v>22</v>
      </c>
      <c r="B22" s="12" t="n">
        <v>31755</v>
      </c>
      <c r="C22" s="13" t="n">
        <f aca="false">B22/$B22*100</f>
        <v>100</v>
      </c>
      <c r="D22" s="12" t="n">
        <v>9865</v>
      </c>
      <c r="E22" s="13" t="n">
        <f aca="false">D22/$B22*100</f>
        <v>31.0659738623839</v>
      </c>
      <c r="F22" s="12" t="n">
        <v>6520</v>
      </c>
      <c r="G22" s="13" t="n">
        <f aca="false">F22/$B22*100</f>
        <v>20.5321996535979</v>
      </c>
      <c r="H22" s="12" t="n">
        <v>3190</v>
      </c>
      <c r="I22" s="13" t="n">
        <f aca="false">H22/$B22*100</f>
        <v>10.0456621004566</v>
      </c>
      <c r="J22" s="12" t="n">
        <v>5810</v>
      </c>
      <c r="K22" s="13" t="n">
        <f aca="false">J22/$B22*100</f>
        <v>18.2963312864116</v>
      </c>
      <c r="L22" s="12" t="n">
        <v>725</v>
      </c>
      <c r="M22" s="13" t="n">
        <f aca="false">L22/$B22*100</f>
        <v>2.28310502283105</v>
      </c>
      <c r="N22" s="12" t="n">
        <v>5640</v>
      </c>
      <c r="O22" s="13" t="n">
        <f aca="false">N22/$B22*100</f>
        <v>17.7609825224374</v>
      </c>
      <c r="P22" s="9"/>
    </row>
    <row r="23" customFormat="false" ht="12.95" hidden="false" customHeight="true" outlineLevel="0" collapsed="false">
      <c r="A23" s="14" t="s">
        <v>23</v>
      </c>
      <c r="B23" s="15" t="n">
        <v>21255</v>
      </c>
      <c r="C23" s="16" t="n">
        <f aca="false">B23/$B23*100</f>
        <v>100</v>
      </c>
      <c r="D23" s="15" t="n">
        <v>11890</v>
      </c>
      <c r="E23" s="16" t="n">
        <f aca="false">D23/$B23*100</f>
        <v>55.9397788755587</v>
      </c>
      <c r="F23" s="15" t="n">
        <v>2840</v>
      </c>
      <c r="G23" s="16" t="n">
        <f aca="false">F23/$B23*100</f>
        <v>13.3615619854152</v>
      </c>
      <c r="H23" s="15" t="n">
        <v>1625</v>
      </c>
      <c r="I23" s="16" t="n">
        <f aca="false">H23/$B23*100</f>
        <v>7.64525993883792</v>
      </c>
      <c r="J23" s="15" t="n">
        <v>2665</v>
      </c>
      <c r="K23" s="16" t="n">
        <f aca="false">J23/$B23*100</f>
        <v>12.5382262996942</v>
      </c>
      <c r="L23" s="15" t="n">
        <v>260</v>
      </c>
      <c r="M23" s="16" t="n">
        <f aca="false">L23/$B23*100</f>
        <v>1.22324159021407</v>
      </c>
      <c r="N23" s="15" t="n">
        <v>1300</v>
      </c>
      <c r="O23" s="16" t="n">
        <f aca="false">N23/$B23*100</f>
        <v>6.11620795107034</v>
      </c>
      <c r="P23" s="9"/>
    </row>
    <row r="24" customFormat="false" ht="1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" hidden="false" customHeight="false" outlineLevel="0" collapsed="false">
      <c r="A25" s="18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" hidden="false" customHeight="false" outlineLevel="0" collapsed="false">
      <c r="A26" s="19" t="s">
        <v>25</v>
      </c>
    </row>
  </sheetData>
  <mergeCells count="1">
    <mergeCell ref="A1:F1"/>
  </mergeCells>
  <conditionalFormatting sqref="A2:IV65536 A1 G1:IV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3.99"/>
    <col collapsed="false" customWidth="true" hidden="false" outlineLevel="0" max="3" min="3" style="6" width="6.99"/>
    <col collapsed="false" customWidth="true" hidden="false" outlineLevel="0" max="4" min="4" style="6" width="13.99"/>
    <col collapsed="false" customWidth="true" hidden="false" outlineLevel="0" max="5" min="5" style="6" width="6.99"/>
    <col collapsed="false" customWidth="true" hidden="false" outlineLevel="0" max="6" min="6" style="6" width="13.99"/>
    <col collapsed="false" customWidth="true" hidden="false" outlineLevel="0" max="7" min="7" style="6" width="6.99"/>
    <col collapsed="false" customWidth="true" hidden="false" outlineLevel="0" max="8" min="8" style="6" width="13.99"/>
    <col collapsed="false" customWidth="true" hidden="false" outlineLevel="0" max="9" min="9" style="6" width="6.99"/>
    <col collapsed="false" customWidth="true" hidden="false" outlineLevel="0" max="10" min="10" style="6" width="13.99"/>
    <col collapsed="false" customWidth="true" hidden="false" outlineLevel="0" max="11" min="11" style="6" width="6.99"/>
    <col collapsed="false" customWidth="true" hidden="false" outlineLevel="0" max="12" min="12" style="6" width="13.99"/>
    <col collapsed="false" customWidth="true" hidden="false" outlineLevel="0" max="13" min="13" style="6" width="6.99"/>
    <col collapsed="false" customWidth="true" hidden="false" outlineLevel="0" max="14" min="14" style="6" width="13.99"/>
    <col collapsed="false" customWidth="true" hidden="false" outlineLevel="0" max="15" min="15" style="6" width="6.99"/>
    <col collapsed="false" customWidth="false" hidden="false" outlineLevel="0" max="257" min="16" style="6" width="10.99"/>
  </cols>
  <sheetData>
    <row r="1" customFormat="false" ht="17.25" hidden="false" customHeight="true" outlineLevel="0" collapsed="false">
      <c r="A1" s="20" t="s">
        <v>0</v>
      </c>
      <c r="B1" s="20"/>
      <c r="C1" s="20"/>
      <c r="D1" s="20"/>
      <c r="E1" s="20"/>
      <c r="F1" s="20"/>
    </row>
    <row r="2" customFormat="false" ht="17.25" hidden="false" customHeight="true" outlineLevel="0" collapsed="false">
      <c r="A2" s="3" t="s">
        <v>26</v>
      </c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60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3</v>
      </c>
      <c r="F5" s="5" t="s">
        <v>5</v>
      </c>
      <c r="G5" s="5" t="s">
        <v>3</v>
      </c>
      <c r="H5" s="5" t="s">
        <v>6</v>
      </c>
      <c r="I5" s="5" t="s">
        <v>3</v>
      </c>
      <c r="J5" s="5" t="s">
        <v>7</v>
      </c>
      <c r="K5" s="5" t="s">
        <v>3</v>
      </c>
      <c r="L5" s="5" t="s">
        <v>8</v>
      </c>
      <c r="M5" s="5" t="s">
        <v>3</v>
      </c>
      <c r="N5" s="5" t="s">
        <v>9</v>
      </c>
      <c r="O5" s="5" t="s">
        <v>3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2.95" hidden="false" customHeight="true" outlineLevel="0" collapsed="false">
      <c r="A7" s="23" t="s">
        <v>22</v>
      </c>
      <c r="B7" s="24" t="n">
        <v>31755</v>
      </c>
      <c r="C7" s="25" t="n">
        <f aca="false">B7/$B7*100</f>
        <v>100</v>
      </c>
      <c r="D7" s="24" t="n">
        <v>9865</v>
      </c>
      <c r="E7" s="25" t="n">
        <f aca="false">D7/$B7*100</f>
        <v>31.0659738623839</v>
      </c>
      <c r="F7" s="24" t="n">
        <v>6520</v>
      </c>
      <c r="G7" s="25" t="n">
        <f aca="false">F7/$B7*100</f>
        <v>20.5321996535979</v>
      </c>
      <c r="H7" s="24" t="n">
        <v>3190</v>
      </c>
      <c r="I7" s="25" t="n">
        <f aca="false">H7/$B7*100</f>
        <v>10.0456621004566</v>
      </c>
      <c r="J7" s="24" t="n">
        <v>5810</v>
      </c>
      <c r="K7" s="25" t="n">
        <f aca="false">J7/$B7*100</f>
        <v>18.2963312864116</v>
      </c>
      <c r="L7" s="24" t="n">
        <v>725</v>
      </c>
      <c r="M7" s="25" t="n">
        <f aca="false">L7/$B7*100</f>
        <v>2.28310502283105</v>
      </c>
      <c r="N7" s="24" t="n">
        <v>5640</v>
      </c>
      <c r="O7" s="25" t="n">
        <f aca="false">N7/$B7*100</f>
        <v>17.7609825224374</v>
      </c>
      <c r="P7" s="26"/>
    </row>
    <row r="8" customFormat="false" ht="12.75" hidden="false" customHeight="false" outlineLevel="0" collapsed="false">
      <c r="A8" s="22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6"/>
    </row>
    <row r="9" customFormat="false" ht="12.95" hidden="false" customHeight="true" outlineLevel="0" collapsed="false">
      <c r="A9" s="23" t="s">
        <v>2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6"/>
    </row>
    <row r="10" customFormat="false" ht="12.95" hidden="false" customHeight="true" outlineLevel="0" collapsed="false">
      <c r="A10" s="22" t="s">
        <v>28</v>
      </c>
      <c r="B10" s="27" t="n">
        <v>325</v>
      </c>
      <c r="C10" s="28" t="n">
        <f aca="false">B10/$B10*100</f>
        <v>100</v>
      </c>
      <c r="D10" s="27" t="n">
        <v>165</v>
      </c>
      <c r="E10" s="28" t="n">
        <f aca="false">D10/$B10*100</f>
        <v>50.7692307692308</v>
      </c>
      <c r="F10" s="27" t="n">
        <v>50</v>
      </c>
      <c r="G10" s="28" t="n">
        <f aca="false">F10/$B10*100</f>
        <v>15.3846153846154</v>
      </c>
      <c r="H10" s="27" t="n">
        <v>70</v>
      </c>
      <c r="I10" s="28" t="n">
        <f aca="false">H10/$B10*100</f>
        <v>21.5384615384615</v>
      </c>
      <c r="J10" s="27" t="n">
        <v>25</v>
      </c>
      <c r="K10" s="28" t="n">
        <f aca="false">J10/$B10*100</f>
        <v>7.69230769230769</v>
      </c>
      <c r="L10" s="29" t="s">
        <v>29</v>
      </c>
      <c r="M10" s="30" t="s">
        <v>29</v>
      </c>
      <c r="N10" s="27" t="n">
        <v>15</v>
      </c>
      <c r="O10" s="28" t="n">
        <f aca="false">N10/$B10*100</f>
        <v>4.61538461538462</v>
      </c>
      <c r="P10" s="26"/>
    </row>
    <row r="11" customFormat="false" ht="12.95" hidden="false" customHeight="true" outlineLevel="0" collapsed="false">
      <c r="A11" s="22" t="s">
        <v>30</v>
      </c>
      <c r="B11" s="27" t="n">
        <v>540</v>
      </c>
      <c r="C11" s="28" t="n">
        <f aca="false">B11/$B11*100</f>
        <v>100</v>
      </c>
      <c r="D11" s="27" t="n">
        <v>330</v>
      </c>
      <c r="E11" s="28" t="n">
        <f aca="false">D11/$B11*100</f>
        <v>61.1111111111111</v>
      </c>
      <c r="F11" s="27" t="n">
        <v>90</v>
      </c>
      <c r="G11" s="28" t="n">
        <f aca="false">F11/$B11*100</f>
        <v>16.6666666666667</v>
      </c>
      <c r="H11" s="27" t="n">
        <v>40</v>
      </c>
      <c r="I11" s="28" t="n">
        <f aca="false">H11/$B11*100</f>
        <v>7.40740740740741</v>
      </c>
      <c r="J11" s="27" t="n">
        <v>60</v>
      </c>
      <c r="K11" s="28" t="n">
        <f aca="false">J11/$B11*100</f>
        <v>11.1111111111111</v>
      </c>
      <c r="L11" s="29" t="s">
        <v>29</v>
      </c>
      <c r="M11" s="30" t="s">
        <v>29</v>
      </c>
      <c r="N11" s="27" t="n">
        <v>20</v>
      </c>
      <c r="O11" s="28" t="n">
        <f aca="false">N11/$B11*100</f>
        <v>3.7037037037037</v>
      </c>
      <c r="P11" s="26"/>
    </row>
    <row r="12" customFormat="false" ht="12.95" hidden="false" customHeight="true" outlineLevel="0" collapsed="false">
      <c r="A12" s="22" t="s">
        <v>31</v>
      </c>
      <c r="B12" s="27" t="n">
        <v>2775</v>
      </c>
      <c r="C12" s="28" t="n">
        <f aca="false">B12/$B12*100</f>
        <v>100</v>
      </c>
      <c r="D12" s="27" t="n">
        <v>870</v>
      </c>
      <c r="E12" s="28" t="n">
        <f aca="false">D12/$B12*100</f>
        <v>31.3513513513514</v>
      </c>
      <c r="F12" s="27" t="n">
        <v>535</v>
      </c>
      <c r="G12" s="28" t="n">
        <f aca="false">F12/$B12*100</f>
        <v>19.2792792792793</v>
      </c>
      <c r="H12" s="27" t="n">
        <v>260</v>
      </c>
      <c r="I12" s="28" t="n">
        <f aca="false">H12/$B12*100</f>
        <v>9.36936936936937</v>
      </c>
      <c r="J12" s="27" t="n">
        <v>615</v>
      </c>
      <c r="K12" s="28" t="n">
        <f aca="false">J12/$B12*100</f>
        <v>22.1621621621622</v>
      </c>
      <c r="L12" s="27" t="n">
        <v>75</v>
      </c>
      <c r="M12" s="28" t="n">
        <f aca="false">L12/$B12*100</f>
        <v>2.7027027027027</v>
      </c>
      <c r="N12" s="27" t="n">
        <v>415</v>
      </c>
      <c r="O12" s="28" t="n">
        <f aca="false">N12/$B12*100</f>
        <v>14.954954954955</v>
      </c>
      <c r="P12" s="26"/>
    </row>
    <row r="13" customFormat="false" ht="12.95" hidden="false" customHeight="true" outlineLevel="0" collapsed="false">
      <c r="A13" s="22" t="s">
        <v>32</v>
      </c>
      <c r="B13" s="27" t="n">
        <v>265</v>
      </c>
      <c r="C13" s="28" t="n">
        <f aca="false">B13/$B13*100</f>
        <v>100</v>
      </c>
      <c r="D13" s="27" t="n">
        <v>195</v>
      </c>
      <c r="E13" s="28" t="n">
        <f aca="false">D13/$B13*100</f>
        <v>73.5849056603774</v>
      </c>
      <c r="F13" s="27" t="n">
        <v>35</v>
      </c>
      <c r="G13" s="28" t="n">
        <f aca="false">F13/$B13*100</f>
        <v>13.2075471698113</v>
      </c>
      <c r="H13" s="27" t="n">
        <v>15</v>
      </c>
      <c r="I13" s="28" t="n">
        <f aca="false">H13/$B13*100</f>
        <v>5.66037735849057</v>
      </c>
      <c r="J13" s="27" t="n">
        <v>15</v>
      </c>
      <c r="K13" s="28" t="n">
        <f aca="false">J13/$B13*100</f>
        <v>5.66037735849057</v>
      </c>
      <c r="L13" s="29" t="s">
        <v>29</v>
      </c>
      <c r="M13" s="30" t="s">
        <v>29</v>
      </c>
      <c r="N13" s="27" t="n">
        <v>10</v>
      </c>
      <c r="O13" s="28" t="n">
        <f aca="false">N13/$B13*100</f>
        <v>3.77358490566038</v>
      </c>
      <c r="P13" s="26"/>
    </row>
    <row r="14" customFormat="false" ht="12.95" hidden="false" customHeight="true" outlineLevel="0" collapsed="false">
      <c r="A14" s="22" t="s">
        <v>33</v>
      </c>
      <c r="B14" s="27" t="n">
        <v>85</v>
      </c>
      <c r="C14" s="28" t="n">
        <f aca="false">B14/$B14*100</f>
        <v>100</v>
      </c>
      <c r="D14" s="27" t="n">
        <v>45</v>
      </c>
      <c r="E14" s="28" t="n">
        <f aca="false">D14/$B14*100</f>
        <v>52.9411764705882</v>
      </c>
      <c r="F14" s="27" t="n">
        <v>20</v>
      </c>
      <c r="G14" s="28" t="n">
        <f aca="false">F14/$B14*100</f>
        <v>23.5294117647059</v>
      </c>
      <c r="H14" s="29" t="s">
        <v>29</v>
      </c>
      <c r="I14" s="30" t="s">
        <v>29</v>
      </c>
      <c r="J14" s="27" t="n">
        <v>10</v>
      </c>
      <c r="K14" s="28" t="n">
        <f aca="false">J14/$B14*100</f>
        <v>11.7647058823529</v>
      </c>
      <c r="L14" s="29" t="s">
        <v>29</v>
      </c>
      <c r="M14" s="30" t="s">
        <v>29</v>
      </c>
      <c r="N14" s="27" t="n">
        <v>10</v>
      </c>
      <c r="O14" s="28" t="n">
        <f aca="false">N14/$B14*100</f>
        <v>11.7647058823529</v>
      </c>
      <c r="P14" s="26"/>
    </row>
    <row r="15" customFormat="false" ht="12.95" hidden="false" customHeight="true" outlineLevel="0" collapsed="false">
      <c r="A15" s="22" t="s">
        <v>34</v>
      </c>
      <c r="B15" s="27" t="n">
        <v>120</v>
      </c>
      <c r="C15" s="28" t="n">
        <f aca="false">B15/$B15*100</f>
        <v>100</v>
      </c>
      <c r="D15" s="27" t="n">
        <v>70</v>
      </c>
      <c r="E15" s="28" t="n">
        <f aca="false">D15/$B15*100</f>
        <v>58.3333333333333</v>
      </c>
      <c r="F15" s="29" t="n">
        <v>15</v>
      </c>
      <c r="G15" s="28" t="n">
        <f aca="false">F15/$B15*100</f>
        <v>12.5</v>
      </c>
      <c r="H15" s="27" t="n">
        <v>10</v>
      </c>
      <c r="I15" s="28" t="n">
        <f aca="false">H15/$B15*100</f>
        <v>8.33333333333333</v>
      </c>
      <c r="J15" s="27" t="n">
        <v>15</v>
      </c>
      <c r="K15" s="28" t="n">
        <f aca="false">J15/$B15*100</f>
        <v>12.5</v>
      </c>
      <c r="L15" s="29" t="n">
        <v>10</v>
      </c>
      <c r="M15" s="28" t="n">
        <f aca="false">L15/$B15*100</f>
        <v>8.33333333333333</v>
      </c>
      <c r="N15" s="29" t="n">
        <v>10</v>
      </c>
      <c r="O15" s="28" t="n">
        <f aca="false">N15/$B15*100</f>
        <v>8.33333333333333</v>
      </c>
      <c r="P15" s="26"/>
    </row>
    <row r="16" customFormat="false" ht="12.95" hidden="false" customHeight="true" outlineLevel="0" collapsed="false">
      <c r="A16" s="22" t="s">
        <v>35</v>
      </c>
      <c r="B16" s="27" t="n">
        <v>610</v>
      </c>
      <c r="C16" s="28" t="n">
        <f aca="false">B16/$B16*100</f>
        <v>100</v>
      </c>
      <c r="D16" s="27" t="n">
        <v>385</v>
      </c>
      <c r="E16" s="28" t="n">
        <f aca="false">D16/$B16*100</f>
        <v>63.1147540983607</v>
      </c>
      <c r="F16" s="27" t="n">
        <v>95</v>
      </c>
      <c r="G16" s="28" t="n">
        <f aca="false">F16/$B16*100</f>
        <v>15.5737704918033</v>
      </c>
      <c r="H16" s="27" t="n">
        <v>45</v>
      </c>
      <c r="I16" s="28" t="n">
        <f aca="false">H16/$B16*100</f>
        <v>7.37704918032787</v>
      </c>
      <c r="J16" s="27" t="n">
        <v>45</v>
      </c>
      <c r="K16" s="28" t="n">
        <f aca="false">J16/$B16*100</f>
        <v>7.37704918032787</v>
      </c>
      <c r="L16" s="29" t="s">
        <v>29</v>
      </c>
      <c r="M16" s="30" t="s">
        <v>29</v>
      </c>
      <c r="N16" s="27" t="n">
        <v>35</v>
      </c>
      <c r="O16" s="28" t="n">
        <f aca="false">N16/$B16*100</f>
        <v>5.73770491803279</v>
      </c>
      <c r="P16" s="26"/>
    </row>
    <row r="17" customFormat="false" ht="12.95" hidden="false" customHeight="true" outlineLevel="0" collapsed="false">
      <c r="A17" s="22" t="s">
        <v>36</v>
      </c>
      <c r="B17" s="27" t="n">
        <v>310</v>
      </c>
      <c r="C17" s="28" t="n">
        <f aca="false">B17/$B17*100</f>
        <v>100</v>
      </c>
      <c r="D17" s="27" t="n">
        <v>190</v>
      </c>
      <c r="E17" s="28" t="n">
        <f aca="false">D17/$B17*100</f>
        <v>61.2903225806452</v>
      </c>
      <c r="F17" s="27" t="n">
        <v>60</v>
      </c>
      <c r="G17" s="28" t="n">
        <f aca="false">F17/$B17*100</f>
        <v>19.3548387096774</v>
      </c>
      <c r="H17" s="27" t="n">
        <v>25</v>
      </c>
      <c r="I17" s="28" t="n">
        <f aca="false">H17/$B17*100</f>
        <v>8.06451612903226</v>
      </c>
      <c r="J17" s="27" t="n">
        <v>15</v>
      </c>
      <c r="K17" s="28" t="n">
        <f aca="false">J17/$B17*100</f>
        <v>4.83870967741936</v>
      </c>
      <c r="L17" s="29" t="s">
        <v>29</v>
      </c>
      <c r="M17" s="30" t="s">
        <v>29</v>
      </c>
      <c r="N17" s="27" t="n">
        <v>15</v>
      </c>
      <c r="O17" s="28" t="n">
        <f aca="false">N17/$B17*100</f>
        <v>4.83870967741936</v>
      </c>
      <c r="P17" s="26"/>
    </row>
    <row r="18" customFormat="false" ht="12.75" hidden="false" customHeight="false" outlineLevel="0" collapsed="false">
      <c r="A18" s="22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6"/>
    </row>
    <row r="19" customFormat="false" ht="12.95" hidden="false" customHeight="true" outlineLevel="0" collapsed="false">
      <c r="A19" s="23" t="s">
        <v>3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</row>
    <row r="20" customFormat="false" ht="12.95" hidden="false" customHeight="true" outlineLevel="0" collapsed="false">
      <c r="A20" s="22" t="s">
        <v>38</v>
      </c>
      <c r="B20" s="27" t="n">
        <v>335</v>
      </c>
      <c r="C20" s="28" t="n">
        <f aca="false">B20/$B20*100</f>
        <v>100</v>
      </c>
      <c r="D20" s="27" t="n">
        <v>230</v>
      </c>
      <c r="E20" s="28" t="n">
        <f aca="false">D20/$B20*100</f>
        <v>68.6567164179105</v>
      </c>
      <c r="F20" s="27" t="n">
        <v>45</v>
      </c>
      <c r="G20" s="28" t="n">
        <f aca="false">F20/$B20*100</f>
        <v>13.4328358208955</v>
      </c>
      <c r="H20" s="27" t="n">
        <v>25</v>
      </c>
      <c r="I20" s="28" t="n">
        <f aca="false">H20/$B20*100</f>
        <v>7.46268656716418</v>
      </c>
      <c r="J20" s="27" t="n">
        <v>20</v>
      </c>
      <c r="K20" s="28" t="n">
        <f aca="false">J20/$B20*100</f>
        <v>5.97014925373134</v>
      </c>
      <c r="L20" s="29" t="s">
        <v>29</v>
      </c>
      <c r="M20" s="30" t="s">
        <v>29</v>
      </c>
      <c r="N20" s="27" t="n">
        <v>15</v>
      </c>
      <c r="O20" s="28" t="n">
        <f aca="false">N20/$B20*100</f>
        <v>4.47761194029851</v>
      </c>
      <c r="P20" s="26"/>
    </row>
    <row r="21" customFormat="false" ht="12.95" hidden="false" customHeight="true" outlineLevel="0" collapsed="false">
      <c r="A21" s="22" t="s">
        <v>39</v>
      </c>
      <c r="B21" s="27" t="n">
        <v>615</v>
      </c>
      <c r="C21" s="28" t="n">
        <f aca="false">B21/$B21*100</f>
        <v>100</v>
      </c>
      <c r="D21" s="27" t="n">
        <v>315</v>
      </c>
      <c r="E21" s="28" t="n">
        <f aca="false">D21/$B21*100</f>
        <v>51.219512195122</v>
      </c>
      <c r="F21" s="27" t="n">
        <v>85</v>
      </c>
      <c r="G21" s="28" t="n">
        <f aca="false">F21/$B21*100</f>
        <v>13.8211382113821</v>
      </c>
      <c r="H21" s="27" t="n">
        <v>75</v>
      </c>
      <c r="I21" s="28" t="n">
        <f aca="false">H21/$B21*100</f>
        <v>12.1951219512195</v>
      </c>
      <c r="J21" s="27" t="n">
        <v>100</v>
      </c>
      <c r="K21" s="28" t="n">
        <f aca="false">J21/$B21*100</f>
        <v>16.260162601626</v>
      </c>
      <c r="L21" s="27" t="n">
        <v>10</v>
      </c>
      <c r="M21" s="28" t="n">
        <f aca="false">L21/$B21*100</f>
        <v>1.6260162601626</v>
      </c>
      <c r="N21" s="27" t="n">
        <v>30</v>
      </c>
      <c r="O21" s="28" t="n">
        <f aca="false">N21/$B21*100</f>
        <v>4.87804878048781</v>
      </c>
      <c r="P21" s="26"/>
    </row>
    <row r="22" customFormat="false" ht="12.95" hidden="false" customHeight="true" outlineLevel="0" collapsed="false">
      <c r="A22" s="22" t="s">
        <v>40</v>
      </c>
      <c r="B22" s="27" t="n">
        <v>1015</v>
      </c>
      <c r="C22" s="28" t="n">
        <f aca="false">B22/$B22*100</f>
        <v>100</v>
      </c>
      <c r="D22" s="27" t="n">
        <v>405</v>
      </c>
      <c r="E22" s="28" t="n">
        <f aca="false">D22/$B22*100</f>
        <v>39.9014778325123</v>
      </c>
      <c r="F22" s="27" t="n">
        <v>150</v>
      </c>
      <c r="G22" s="28" t="n">
        <f aca="false">F22/$B22*100</f>
        <v>14.7783251231527</v>
      </c>
      <c r="H22" s="27" t="n">
        <v>85</v>
      </c>
      <c r="I22" s="28" t="n">
        <f aca="false">H22/$B22*100</f>
        <v>8.3743842364532</v>
      </c>
      <c r="J22" s="27" t="n">
        <v>220</v>
      </c>
      <c r="K22" s="28" t="n">
        <f aca="false">J22/$B22*100</f>
        <v>21.6748768472906</v>
      </c>
      <c r="L22" s="27" t="n">
        <v>20</v>
      </c>
      <c r="M22" s="28" t="n">
        <f aca="false">L22/$B22*100</f>
        <v>1.97044334975369</v>
      </c>
      <c r="N22" s="27" t="n">
        <v>135</v>
      </c>
      <c r="O22" s="28" t="n">
        <f aca="false">N22/$B22*100</f>
        <v>13.3004926108374</v>
      </c>
      <c r="P22" s="26"/>
    </row>
    <row r="23" customFormat="false" ht="12.95" hidden="false" customHeight="true" outlineLevel="0" collapsed="false">
      <c r="A23" s="22" t="s">
        <v>41</v>
      </c>
      <c r="B23" s="27" t="n">
        <v>210</v>
      </c>
      <c r="C23" s="28" t="n">
        <f aca="false">B23/$B23*100</f>
        <v>100</v>
      </c>
      <c r="D23" s="27" t="n">
        <v>125</v>
      </c>
      <c r="E23" s="28" t="n">
        <f aca="false">D23/$B23*100</f>
        <v>59.5238095238095</v>
      </c>
      <c r="F23" s="27" t="n">
        <v>30</v>
      </c>
      <c r="G23" s="28" t="n">
        <f aca="false">F23/$B23*100</f>
        <v>14.2857142857143</v>
      </c>
      <c r="H23" s="27" t="n">
        <v>15</v>
      </c>
      <c r="I23" s="28" t="n">
        <f aca="false">H23/$B23*100</f>
        <v>7.14285714285714</v>
      </c>
      <c r="J23" s="27" t="n">
        <v>40</v>
      </c>
      <c r="K23" s="28" t="n">
        <f aca="false">J23/$B23*100</f>
        <v>19.047619047619</v>
      </c>
      <c r="L23" s="29" t="s">
        <v>29</v>
      </c>
      <c r="M23" s="30" t="s">
        <v>29</v>
      </c>
      <c r="N23" s="29" t="s">
        <v>29</v>
      </c>
      <c r="O23" s="30" t="s">
        <v>29</v>
      </c>
      <c r="P23" s="26"/>
    </row>
    <row r="24" customFormat="false" ht="12.95" hidden="false" customHeight="true" outlineLevel="0" collapsed="false">
      <c r="A24" s="22" t="s">
        <v>42</v>
      </c>
      <c r="B24" s="27" t="n">
        <v>45</v>
      </c>
      <c r="C24" s="28" t="n">
        <f aca="false">B24/$B24*100</f>
        <v>100</v>
      </c>
      <c r="D24" s="27" t="n">
        <v>20</v>
      </c>
      <c r="E24" s="28" t="n">
        <f aca="false">D24/$B24*100</f>
        <v>44.4444444444444</v>
      </c>
      <c r="F24" s="29" t="n">
        <v>10</v>
      </c>
      <c r="G24" s="28" t="n">
        <f aca="false">F24/$B24*100</f>
        <v>22.2222222222222</v>
      </c>
      <c r="H24" s="29" t="n">
        <v>10</v>
      </c>
      <c r="I24" s="28" t="n">
        <f aca="false">H24/$B24*100</f>
        <v>22.2222222222222</v>
      </c>
      <c r="J24" s="29" t="s">
        <v>29</v>
      </c>
      <c r="K24" s="30" t="s">
        <v>29</v>
      </c>
      <c r="L24" s="29" t="s">
        <v>29</v>
      </c>
      <c r="M24" s="30" t="s">
        <v>29</v>
      </c>
      <c r="N24" s="29" t="s">
        <v>29</v>
      </c>
      <c r="O24" s="30" t="s">
        <v>29</v>
      </c>
      <c r="P24" s="26"/>
    </row>
    <row r="25" customFormat="false" ht="12.95" hidden="false" customHeight="true" outlineLevel="0" collapsed="false">
      <c r="A25" s="22" t="s">
        <v>43</v>
      </c>
      <c r="B25" s="27" t="n">
        <v>70</v>
      </c>
      <c r="C25" s="28" t="n">
        <f aca="false">B25/$B25*100</f>
        <v>100</v>
      </c>
      <c r="D25" s="27" t="n">
        <v>45</v>
      </c>
      <c r="E25" s="28" t="n">
        <f aca="false">D25/$B25*100</f>
        <v>64.2857142857143</v>
      </c>
      <c r="F25" s="27" t="n">
        <v>10</v>
      </c>
      <c r="G25" s="28" t="n">
        <f aca="false">F25/$B25*100</f>
        <v>14.2857142857143</v>
      </c>
      <c r="H25" s="27" t="n">
        <v>10</v>
      </c>
      <c r="I25" s="28" t="n">
        <f aca="false">H25/$B25*100</f>
        <v>14.2857142857143</v>
      </c>
      <c r="J25" s="29" t="n">
        <v>10</v>
      </c>
      <c r="K25" s="28" t="n">
        <f aca="false">J25/$B25*100</f>
        <v>14.2857142857143</v>
      </c>
      <c r="L25" s="29" t="s">
        <v>29</v>
      </c>
      <c r="M25" s="30" t="s">
        <v>29</v>
      </c>
      <c r="N25" s="29" t="s">
        <v>29</v>
      </c>
      <c r="O25" s="30" t="s">
        <v>29</v>
      </c>
      <c r="P25" s="26"/>
    </row>
    <row r="26" customFormat="false" ht="12.95" hidden="false" customHeight="true" outlineLevel="0" collapsed="false">
      <c r="A26" s="22" t="s">
        <v>44</v>
      </c>
      <c r="B26" s="27" t="n">
        <v>50</v>
      </c>
      <c r="C26" s="28" t="n">
        <f aca="false">B26/$B26*100</f>
        <v>100</v>
      </c>
      <c r="D26" s="27" t="n">
        <v>30</v>
      </c>
      <c r="E26" s="28" t="n">
        <f aca="false">D26/$B26*100</f>
        <v>60</v>
      </c>
      <c r="F26" s="29" t="n">
        <v>10</v>
      </c>
      <c r="G26" s="28" t="n">
        <f aca="false">F26/$B26*100</f>
        <v>20</v>
      </c>
      <c r="H26" s="27" t="n">
        <v>10</v>
      </c>
      <c r="I26" s="28" t="n">
        <f aca="false">H26/$B26*100</f>
        <v>20</v>
      </c>
      <c r="J26" s="29" t="s">
        <v>29</v>
      </c>
      <c r="K26" s="30" t="s">
        <v>29</v>
      </c>
      <c r="L26" s="29" t="s">
        <v>29</v>
      </c>
      <c r="M26" s="30" t="s">
        <v>29</v>
      </c>
      <c r="N26" s="29" t="s">
        <v>29</v>
      </c>
      <c r="O26" s="30" t="s">
        <v>29</v>
      </c>
      <c r="P26" s="26"/>
    </row>
    <row r="27" customFormat="false" ht="12.95" hidden="false" customHeight="true" outlineLevel="0" collapsed="false">
      <c r="A27" s="22" t="s">
        <v>45</v>
      </c>
      <c r="B27" s="27" t="n">
        <v>80</v>
      </c>
      <c r="C27" s="28" t="n">
        <f aca="false">B27/$B27*100</f>
        <v>100</v>
      </c>
      <c r="D27" s="27" t="n">
        <v>60</v>
      </c>
      <c r="E27" s="28" t="n">
        <f aca="false">D27/$B27*100</f>
        <v>75</v>
      </c>
      <c r="F27" s="29" t="s">
        <v>29</v>
      </c>
      <c r="G27" s="30" t="s">
        <v>29</v>
      </c>
      <c r="H27" s="29" t="s">
        <v>29</v>
      </c>
      <c r="I27" s="30" t="s">
        <v>29</v>
      </c>
      <c r="J27" s="29" t="s">
        <v>29</v>
      </c>
      <c r="K27" s="30" t="s">
        <v>29</v>
      </c>
      <c r="L27" s="29" t="s">
        <v>29</v>
      </c>
      <c r="M27" s="30" t="s">
        <v>29</v>
      </c>
      <c r="N27" s="29" t="s">
        <v>29</v>
      </c>
      <c r="O27" s="30" t="s">
        <v>29</v>
      </c>
      <c r="P27" s="26"/>
    </row>
    <row r="28" customFormat="false" ht="12.75" hidden="false" customHeight="false" outlineLevel="0" collapsed="false">
      <c r="A28" s="22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6"/>
    </row>
    <row r="29" customFormat="false" ht="12.95" hidden="false" customHeight="true" outlineLevel="0" collapsed="false">
      <c r="A29" s="23" t="s">
        <v>4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6"/>
    </row>
    <row r="30" customFormat="false" ht="12.95" hidden="false" customHeight="true" outlineLevel="0" collapsed="false">
      <c r="A30" s="22" t="s">
        <v>47</v>
      </c>
      <c r="B30" s="27" t="n">
        <v>85</v>
      </c>
      <c r="C30" s="28" t="n">
        <f aca="false">B30/$B30*100</f>
        <v>100</v>
      </c>
      <c r="D30" s="27" t="n">
        <v>75</v>
      </c>
      <c r="E30" s="28" t="n">
        <f aca="false">D30/$B30*100</f>
        <v>88.2352941176471</v>
      </c>
      <c r="F30" s="29" t="s">
        <v>29</v>
      </c>
      <c r="G30" s="30" t="s">
        <v>29</v>
      </c>
      <c r="H30" s="29" t="s">
        <v>29</v>
      </c>
      <c r="I30" s="30" t="s">
        <v>29</v>
      </c>
      <c r="J30" s="29" t="s">
        <v>29</v>
      </c>
      <c r="K30" s="30" t="s">
        <v>29</v>
      </c>
      <c r="L30" s="29" t="s">
        <v>29</v>
      </c>
      <c r="M30" s="30" t="s">
        <v>29</v>
      </c>
      <c r="N30" s="27" t="n">
        <v>10</v>
      </c>
      <c r="O30" s="28" t="n">
        <f aca="false">N30/$B30*100</f>
        <v>11.7647058823529</v>
      </c>
      <c r="P30" s="26"/>
    </row>
    <row r="31" customFormat="false" ht="12.95" hidden="false" customHeight="true" outlineLevel="0" collapsed="false">
      <c r="A31" s="22" t="s">
        <v>48</v>
      </c>
      <c r="B31" s="27" t="n">
        <v>380</v>
      </c>
      <c r="C31" s="28" t="n">
        <f aca="false">B31/$B31*100</f>
        <v>100</v>
      </c>
      <c r="D31" s="27" t="n">
        <v>225</v>
      </c>
      <c r="E31" s="28" t="n">
        <f aca="false">D31/$B31*100</f>
        <v>59.2105263157895</v>
      </c>
      <c r="F31" s="27" t="n">
        <v>45</v>
      </c>
      <c r="G31" s="28" t="n">
        <f aca="false">F31/$B31*100</f>
        <v>11.8421052631579</v>
      </c>
      <c r="H31" s="27" t="n">
        <v>40</v>
      </c>
      <c r="I31" s="28" t="n">
        <f aca="false">H31/$B31*100</f>
        <v>10.5263157894737</v>
      </c>
      <c r="J31" s="27" t="n">
        <v>55</v>
      </c>
      <c r="K31" s="28" t="n">
        <f aca="false">J31/$B31*100</f>
        <v>14.4736842105263</v>
      </c>
      <c r="L31" s="29" t="n">
        <v>10</v>
      </c>
      <c r="M31" s="28" t="n">
        <f aca="false">L31/$B31*100</f>
        <v>2.63157894736842</v>
      </c>
      <c r="N31" s="27" t="n">
        <v>15</v>
      </c>
      <c r="O31" s="28" t="n">
        <f aca="false">N31/$B31*100</f>
        <v>3.94736842105263</v>
      </c>
      <c r="P31" s="26"/>
    </row>
    <row r="32" customFormat="false" ht="12.95" hidden="false" customHeight="true" outlineLevel="0" collapsed="false">
      <c r="A32" s="22" t="s">
        <v>49</v>
      </c>
      <c r="B32" s="27" t="n">
        <v>390</v>
      </c>
      <c r="C32" s="28" t="n">
        <f aca="false">B32/$B32*100</f>
        <v>100</v>
      </c>
      <c r="D32" s="27" t="n">
        <v>235</v>
      </c>
      <c r="E32" s="28" t="n">
        <f aca="false">D32/$B32*100</f>
        <v>60.2564102564103</v>
      </c>
      <c r="F32" s="27" t="n">
        <v>55</v>
      </c>
      <c r="G32" s="28" t="n">
        <f aca="false">F32/$B32*100</f>
        <v>14.1025641025641</v>
      </c>
      <c r="H32" s="27" t="n">
        <v>40</v>
      </c>
      <c r="I32" s="28" t="n">
        <f aca="false">H32/$B32*100</f>
        <v>10.2564102564103</v>
      </c>
      <c r="J32" s="27" t="n">
        <v>40</v>
      </c>
      <c r="K32" s="28" t="n">
        <f aca="false">J32/$B32*100</f>
        <v>10.2564102564103</v>
      </c>
      <c r="L32" s="27" t="n">
        <v>10</v>
      </c>
      <c r="M32" s="28" t="n">
        <f aca="false">L32/$B32*100</f>
        <v>2.56410256410256</v>
      </c>
      <c r="N32" s="27" t="n">
        <v>25</v>
      </c>
      <c r="O32" s="28" t="n">
        <f aca="false">N32/$B32*100</f>
        <v>6.41025641025641</v>
      </c>
      <c r="P32" s="26"/>
    </row>
    <row r="33" customFormat="false" ht="12.95" hidden="false" customHeight="true" outlineLevel="0" collapsed="false">
      <c r="A33" s="22" t="s">
        <v>50</v>
      </c>
      <c r="B33" s="27" t="n">
        <v>570</v>
      </c>
      <c r="C33" s="28" t="n">
        <f aca="false">B33/$B33*100</f>
        <v>100</v>
      </c>
      <c r="D33" s="27" t="n">
        <v>100</v>
      </c>
      <c r="E33" s="28" t="n">
        <f aca="false">D33/$B33*100</f>
        <v>17.5438596491228</v>
      </c>
      <c r="F33" s="27" t="n">
        <v>130</v>
      </c>
      <c r="G33" s="28" t="n">
        <f aca="false">F33/$B33*100</f>
        <v>22.8070175438596</v>
      </c>
      <c r="H33" s="27" t="n">
        <v>95</v>
      </c>
      <c r="I33" s="28" t="n">
        <f aca="false">H33/$B33*100</f>
        <v>16.6666666666667</v>
      </c>
      <c r="J33" s="27" t="n">
        <v>135</v>
      </c>
      <c r="K33" s="28" t="n">
        <f aca="false">J33/$B33*100</f>
        <v>23.6842105263158</v>
      </c>
      <c r="L33" s="29" t="s">
        <v>29</v>
      </c>
      <c r="M33" s="30" t="s">
        <v>29</v>
      </c>
      <c r="N33" s="27" t="n">
        <v>105</v>
      </c>
      <c r="O33" s="28" t="n">
        <f aca="false">N33/$B33*100</f>
        <v>18.4210526315789</v>
      </c>
      <c r="P33" s="26"/>
    </row>
    <row r="34" customFormat="false" ht="12.95" hidden="false" customHeight="true" outlineLevel="0" collapsed="false">
      <c r="A34" s="22" t="s">
        <v>51</v>
      </c>
      <c r="B34" s="27" t="n">
        <v>360</v>
      </c>
      <c r="C34" s="28" t="n">
        <f aca="false">B34/$B34*100</f>
        <v>100</v>
      </c>
      <c r="D34" s="27" t="n">
        <v>210</v>
      </c>
      <c r="E34" s="28" t="n">
        <f aca="false">D34/$B34*100</f>
        <v>58.3333333333333</v>
      </c>
      <c r="F34" s="27" t="n">
        <v>55</v>
      </c>
      <c r="G34" s="28" t="n">
        <f aca="false">F34/$B34*100</f>
        <v>15.2777777777778</v>
      </c>
      <c r="H34" s="27" t="n">
        <v>35</v>
      </c>
      <c r="I34" s="28" t="n">
        <f aca="false">H34/$B34*100</f>
        <v>9.72222222222222</v>
      </c>
      <c r="J34" s="27" t="n">
        <v>40</v>
      </c>
      <c r="K34" s="28" t="n">
        <f aca="false">J34/$B34*100</f>
        <v>11.1111111111111</v>
      </c>
      <c r="L34" s="29" t="s">
        <v>29</v>
      </c>
      <c r="M34" s="30" t="s">
        <v>29</v>
      </c>
      <c r="N34" s="27" t="n">
        <v>15</v>
      </c>
      <c r="O34" s="28" t="n">
        <f aca="false">N34/$B34*100</f>
        <v>4.16666666666667</v>
      </c>
      <c r="P34" s="26"/>
    </row>
    <row r="35" customFormat="false" ht="12.75" hidden="false" customHeight="false" outlineLevel="0" collapsed="false">
      <c r="A35" s="22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6"/>
    </row>
    <row r="36" customFormat="false" ht="12.95" hidden="false" customHeight="true" outlineLevel="0" collapsed="false">
      <c r="A36" s="23" t="s">
        <v>5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6"/>
    </row>
    <row r="37" customFormat="false" ht="12.95" hidden="false" customHeight="true" outlineLevel="0" collapsed="false">
      <c r="A37" s="22" t="s">
        <v>53</v>
      </c>
      <c r="B37" s="27" t="n">
        <v>80</v>
      </c>
      <c r="C37" s="28" t="n">
        <f aca="false">B37/$B37*100</f>
        <v>100</v>
      </c>
      <c r="D37" s="27" t="n">
        <v>20</v>
      </c>
      <c r="E37" s="28" t="n">
        <f aca="false">D37/$B37*100</f>
        <v>25</v>
      </c>
      <c r="F37" s="27" t="n">
        <v>25</v>
      </c>
      <c r="G37" s="28" t="n">
        <f aca="false">F37/$B37*100</f>
        <v>31.25</v>
      </c>
      <c r="H37" s="27" t="n">
        <v>15</v>
      </c>
      <c r="I37" s="28" t="n">
        <f aca="false">H37/$B37*100</f>
        <v>18.75</v>
      </c>
      <c r="J37" s="27" t="n">
        <v>15</v>
      </c>
      <c r="K37" s="28" t="n">
        <f aca="false">J37/$B37*100</f>
        <v>18.75</v>
      </c>
      <c r="L37" s="29" t="s">
        <v>29</v>
      </c>
      <c r="M37" s="30" t="s">
        <v>29</v>
      </c>
      <c r="N37" s="29" t="s">
        <v>29</v>
      </c>
      <c r="O37" s="30" t="s">
        <v>29</v>
      </c>
      <c r="P37" s="26"/>
    </row>
    <row r="38" customFormat="false" ht="12.95" hidden="false" customHeight="true" outlineLevel="0" collapsed="false">
      <c r="A38" s="22" t="s">
        <v>54</v>
      </c>
      <c r="B38" s="27" t="n">
        <v>365</v>
      </c>
      <c r="C38" s="28" t="n">
        <f aca="false">B38/$B38*100</f>
        <v>100</v>
      </c>
      <c r="D38" s="27" t="n">
        <v>185</v>
      </c>
      <c r="E38" s="28" t="n">
        <f aca="false">D38/$B38*100</f>
        <v>50.6849315068493</v>
      </c>
      <c r="F38" s="27" t="n">
        <v>40</v>
      </c>
      <c r="G38" s="28" t="n">
        <f aca="false">F38/$B38*100</f>
        <v>10.958904109589</v>
      </c>
      <c r="H38" s="27" t="n">
        <v>60</v>
      </c>
      <c r="I38" s="28" t="n">
        <f aca="false">H38/$B38*100</f>
        <v>16.4383561643836</v>
      </c>
      <c r="J38" s="27" t="n">
        <v>55</v>
      </c>
      <c r="K38" s="28" t="n">
        <f aca="false">J38/$B38*100</f>
        <v>15.0684931506849</v>
      </c>
      <c r="L38" s="29" t="s">
        <v>29</v>
      </c>
      <c r="M38" s="30" t="s">
        <v>29</v>
      </c>
      <c r="N38" s="27" t="n">
        <v>25</v>
      </c>
      <c r="O38" s="28" t="n">
        <f aca="false">N38/$B38*100</f>
        <v>6.84931506849315</v>
      </c>
      <c r="P38" s="26"/>
    </row>
    <row r="39" customFormat="false" ht="12.95" hidden="false" customHeight="true" outlineLevel="0" collapsed="false">
      <c r="A39" s="22" t="s">
        <v>55</v>
      </c>
      <c r="B39" s="27" t="n">
        <v>1575</v>
      </c>
      <c r="C39" s="28" t="n">
        <f aca="false">B39/$B39*100</f>
        <v>100</v>
      </c>
      <c r="D39" s="27" t="n">
        <v>440</v>
      </c>
      <c r="E39" s="28" t="n">
        <f aca="false">D39/$B39*100</f>
        <v>27.9365079365079</v>
      </c>
      <c r="F39" s="27" t="n">
        <v>305</v>
      </c>
      <c r="G39" s="28" t="n">
        <f aca="false">F39/$B39*100</f>
        <v>19.3650793650794</v>
      </c>
      <c r="H39" s="27" t="n">
        <v>190</v>
      </c>
      <c r="I39" s="28" t="n">
        <f aca="false">H39/$B39*100</f>
        <v>12.0634920634921</v>
      </c>
      <c r="J39" s="27" t="n">
        <v>380</v>
      </c>
      <c r="K39" s="28" t="n">
        <f aca="false">J39/$B39*100</f>
        <v>24.1269841269841</v>
      </c>
      <c r="L39" s="27" t="n">
        <v>35</v>
      </c>
      <c r="M39" s="28" t="n">
        <f aca="false">L39/$B39*100</f>
        <v>2.22222222222222</v>
      </c>
      <c r="N39" s="27" t="n">
        <v>220</v>
      </c>
      <c r="O39" s="28" t="n">
        <f aca="false">N39/$B39*100</f>
        <v>13.968253968254</v>
      </c>
      <c r="P39" s="26"/>
    </row>
    <row r="40" customFormat="false" ht="12.95" hidden="false" customHeight="true" outlineLevel="0" collapsed="false">
      <c r="A40" s="22" t="s">
        <v>56</v>
      </c>
      <c r="B40" s="27" t="n">
        <v>2845</v>
      </c>
      <c r="C40" s="28" t="n">
        <f aca="false">B40/$B40*100</f>
        <v>100</v>
      </c>
      <c r="D40" s="27" t="n">
        <v>775</v>
      </c>
      <c r="E40" s="28" t="n">
        <f aca="false">D40/$B40*100</f>
        <v>27.2407732864675</v>
      </c>
      <c r="F40" s="27" t="n">
        <v>675</v>
      </c>
      <c r="G40" s="28" t="n">
        <f aca="false">F40/$B40*100</f>
        <v>23.725834797891</v>
      </c>
      <c r="H40" s="27" t="n">
        <v>335</v>
      </c>
      <c r="I40" s="28" t="n">
        <f aca="false">H40/$B40*100</f>
        <v>11.7750439367311</v>
      </c>
      <c r="J40" s="27" t="n">
        <v>610</v>
      </c>
      <c r="K40" s="28" t="n">
        <f aca="false">J40/$B40*100</f>
        <v>21.4411247803163</v>
      </c>
      <c r="L40" s="27" t="n">
        <v>40</v>
      </c>
      <c r="M40" s="28" t="n">
        <f aca="false">L40/$B40*100</f>
        <v>1.40597539543058</v>
      </c>
      <c r="N40" s="27" t="n">
        <v>410</v>
      </c>
      <c r="O40" s="28" t="n">
        <f aca="false">N40/$B40*100</f>
        <v>14.4112478031634</v>
      </c>
      <c r="P40" s="26"/>
    </row>
    <row r="41" customFormat="false" ht="12.95" hidden="false" customHeight="true" outlineLevel="0" collapsed="false">
      <c r="A41" s="22" t="s">
        <v>57</v>
      </c>
      <c r="B41" s="27" t="n">
        <v>35</v>
      </c>
      <c r="C41" s="28" t="n">
        <f aca="false">B41/$B41*100</f>
        <v>100</v>
      </c>
      <c r="D41" s="27" t="n">
        <v>20</v>
      </c>
      <c r="E41" s="28" t="n">
        <f aca="false">D41/$B41*100</f>
        <v>57.1428571428571</v>
      </c>
      <c r="F41" s="29" t="s">
        <v>29</v>
      </c>
      <c r="G41" s="30" t="s">
        <v>29</v>
      </c>
      <c r="H41" s="29" t="s">
        <v>29</v>
      </c>
      <c r="I41" s="30" t="s">
        <v>29</v>
      </c>
      <c r="J41" s="27" t="n">
        <v>10</v>
      </c>
      <c r="K41" s="28" t="n">
        <f aca="false">J41/$B41*100</f>
        <v>28.5714285714286</v>
      </c>
      <c r="L41" s="29" t="s">
        <v>29</v>
      </c>
      <c r="M41" s="30" t="s">
        <v>29</v>
      </c>
      <c r="N41" s="29" t="s">
        <v>29</v>
      </c>
      <c r="O41" s="30" t="s">
        <v>29</v>
      </c>
      <c r="P41" s="26"/>
    </row>
    <row r="42" customFormat="false" ht="12.95" hidden="false" customHeight="true" outlineLevel="0" collapsed="false">
      <c r="A42" s="22" t="s">
        <v>58</v>
      </c>
      <c r="B42" s="27" t="n">
        <v>215</v>
      </c>
      <c r="C42" s="28" t="n">
        <f aca="false">B42/$B42*100</f>
        <v>100</v>
      </c>
      <c r="D42" s="27" t="n">
        <v>125</v>
      </c>
      <c r="E42" s="28" t="n">
        <f aca="false">D42/$B42*100</f>
        <v>58.1395348837209</v>
      </c>
      <c r="F42" s="27" t="n">
        <v>20</v>
      </c>
      <c r="G42" s="28" t="n">
        <f aca="false">F42/$B42*100</f>
        <v>9.30232558139535</v>
      </c>
      <c r="H42" s="27" t="n">
        <v>15</v>
      </c>
      <c r="I42" s="28" t="n">
        <f aca="false">H42/$B42*100</f>
        <v>6.97674418604651</v>
      </c>
      <c r="J42" s="27" t="n">
        <v>25</v>
      </c>
      <c r="K42" s="28" t="n">
        <f aca="false">J42/$B42*100</f>
        <v>11.6279069767442</v>
      </c>
      <c r="L42" s="29" t="s">
        <v>29</v>
      </c>
      <c r="M42" s="30" t="s">
        <v>29</v>
      </c>
      <c r="N42" s="27" t="n">
        <v>20</v>
      </c>
      <c r="O42" s="28" t="n">
        <f aca="false">N42/$B42*100</f>
        <v>9.30232558139535</v>
      </c>
      <c r="P42" s="26"/>
    </row>
    <row r="43" customFormat="false" ht="12.75" hidden="false" customHeight="false" outlineLevel="0" collapsed="false">
      <c r="A43" s="22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6"/>
    </row>
    <row r="44" customFormat="false" ht="12.95" hidden="false" customHeight="true" outlineLevel="0" collapsed="false">
      <c r="A44" s="23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6"/>
    </row>
    <row r="45" customFormat="false" ht="12.95" hidden="false" customHeight="true" outlineLevel="0" collapsed="false">
      <c r="A45" s="22" t="s">
        <v>60</v>
      </c>
      <c r="B45" s="27" t="n">
        <v>1275</v>
      </c>
      <c r="C45" s="28" t="n">
        <f aca="false">B45/$B45*100</f>
        <v>100</v>
      </c>
      <c r="D45" s="27" t="n">
        <v>730</v>
      </c>
      <c r="E45" s="28" t="n">
        <f aca="false">D45/$B45*100</f>
        <v>57.2549019607843</v>
      </c>
      <c r="F45" s="27" t="n">
        <v>175</v>
      </c>
      <c r="G45" s="28" t="n">
        <f aca="false">F45/$B45*100</f>
        <v>13.7254901960784</v>
      </c>
      <c r="H45" s="27" t="n">
        <v>135</v>
      </c>
      <c r="I45" s="28" t="n">
        <f aca="false">H45/$B45*100</f>
        <v>10.5882352941176</v>
      </c>
      <c r="J45" s="27" t="n">
        <v>140</v>
      </c>
      <c r="K45" s="28" t="n">
        <f aca="false">J45/$B45*100</f>
        <v>10.9803921568627</v>
      </c>
      <c r="L45" s="27" t="n">
        <v>20</v>
      </c>
      <c r="M45" s="28" t="n">
        <f aca="false">L45/$B45*100</f>
        <v>1.56862745098039</v>
      </c>
      <c r="N45" s="27" t="n">
        <v>80</v>
      </c>
      <c r="O45" s="28" t="n">
        <f aca="false">N45/$B45*100</f>
        <v>6.27450980392157</v>
      </c>
      <c r="P45" s="26"/>
    </row>
    <row r="46" customFormat="false" ht="12.95" hidden="false" customHeight="true" outlineLevel="0" collapsed="false">
      <c r="A46" s="22" t="s">
        <v>61</v>
      </c>
      <c r="B46" s="27" t="n">
        <v>185</v>
      </c>
      <c r="C46" s="28" t="n">
        <f aca="false">B46/$B46*100</f>
        <v>100</v>
      </c>
      <c r="D46" s="27" t="n">
        <v>125</v>
      </c>
      <c r="E46" s="28" t="n">
        <f aca="false">D46/$B46*100</f>
        <v>67.5675675675676</v>
      </c>
      <c r="F46" s="27" t="n">
        <v>15</v>
      </c>
      <c r="G46" s="28" t="n">
        <f aca="false">F46/$B46*100</f>
        <v>8.10810810810811</v>
      </c>
      <c r="H46" s="27" t="n">
        <v>20</v>
      </c>
      <c r="I46" s="28" t="n">
        <f aca="false">H46/$B46*100</f>
        <v>10.8108108108108</v>
      </c>
      <c r="J46" s="27" t="n">
        <v>15</v>
      </c>
      <c r="K46" s="28" t="n">
        <f aca="false">J46/$B46*100</f>
        <v>8.10810810810811</v>
      </c>
      <c r="L46" s="29" t="s">
        <v>29</v>
      </c>
      <c r="M46" s="30" t="s">
        <v>29</v>
      </c>
      <c r="N46" s="29" t="n">
        <v>10</v>
      </c>
      <c r="O46" s="28" t="n">
        <f aca="false">N46/$B46*100</f>
        <v>5.40540540540541</v>
      </c>
      <c r="P46" s="26"/>
    </row>
    <row r="47" customFormat="false" ht="12.95" hidden="false" customHeight="true" outlineLevel="0" collapsed="false">
      <c r="A47" s="22" t="s">
        <v>62</v>
      </c>
      <c r="B47" s="27" t="n">
        <v>95</v>
      </c>
      <c r="C47" s="28" t="n">
        <f aca="false">B47/$B47*100</f>
        <v>100</v>
      </c>
      <c r="D47" s="27" t="n">
        <v>55</v>
      </c>
      <c r="E47" s="28" t="n">
        <f aca="false">D47/$B47*100</f>
        <v>57.8947368421053</v>
      </c>
      <c r="F47" s="27" t="n">
        <v>10</v>
      </c>
      <c r="G47" s="28" t="n">
        <f aca="false">F47/$B47*100</f>
        <v>10.5263157894737</v>
      </c>
      <c r="H47" s="27" t="n">
        <v>15</v>
      </c>
      <c r="I47" s="28" t="n">
        <f aca="false">H47/$B47*100</f>
        <v>15.7894736842105</v>
      </c>
      <c r="J47" s="27" t="n">
        <v>10</v>
      </c>
      <c r="K47" s="28" t="n">
        <f aca="false">J47/$B47*100</f>
        <v>10.5263157894737</v>
      </c>
      <c r="L47" s="29" t="s">
        <v>29</v>
      </c>
      <c r="M47" s="30" t="s">
        <v>29</v>
      </c>
      <c r="N47" s="29" t="n">
        <v>10</v>
      </c>
      <c r="O47" s="28" t="n">
        <f aca="false">N47/$B47*100</f>
        <v>10.5263157894737</v>
      </c>
      <c r="P47" s="26"/>
    </row>
    <row r="48" customFormat="false" ht="12.95" hidden="false" customHeight="true" outlineLevel="0" collapsed="false">
      <c r="A48" s="22" t="s">
        <v>63</v>
      </c>
      <c r="B48" s="27" t="n">
        <v>345</v>
      </c>
      <c r="C48" s="28" t="n">
        <f aca="false">B48/$B48*100</f>
        <v>100</v>
      </c>
      <c r="D48" s="27" t="n">
        <v>215</v>
      </c>
      <c r="E48" s="28" t="n">
        <f aca="false">D48/$B48*100</f>
        <v>62.3188405797101</v>
      </c>
      <c r="F48" s="27" t="n">
        <v>40</v>
      </c>
      <c r="G48" s="28" t="n">
        <f aca="false">F48/$B48*100</f>
        <v>11.5942028985507</v>
      </c>
      <c r="H48" s="27" t="n">
        <v>40</v>
      </c>
      <c r="I48" s="28" t="n">
        <f aca="false">H48/$B48*100</f>
        <v>11.5942028985507</v>
      </c>
      <c r="J48" s="27" t="n">
        <v>35</v>
      </c>
      <c r="K48" s="28" t="n">
        <f aca="false">J48/$B48*100</f>
        <v>10.1449275362319</v>
      </c>
      <c r="L48" s="29" t="s">
        <v>29</v>
      </c>
      <c r="M48" s="30" t="s">
        <v>29</v>
      </c>
      <c r="N48" s="27" t="n">
        <v>15</v>
      </c>
      <c r="O48" s="28" t="n">
        <f aca="false">N48/$B48*100</f>
        <v>4.34782608695652</v>
      </c>
      <c r="P48" s="26"/>
    </row>
    <row r="49" customFormat="false" ht="12.75" hidden="false" customHeight="false" outlineLevel="0" collapsed="false">
      <c r="A49" s="22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6"/>
    </row>
    <row r="50" customFormat="false" ht="12.95" hidden="false" customHeight="true" outlineLevel="0" collapsed="false">
      <c r="A50" s="23" t="s">
        <v>6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9"/>
      <c r="M50" s="30"/>
      <c r="N50" s="27"/>
      <c r="O50" s="27"/>
      <c r="P50" s="26"/>
    </row>
    <row r="51" customFormat="false" ht="12.95" hidden="false" customHeight="true" outlineLevel="0" collapsed="false">
      <c r="A51" s="22" t="s">
        <v>65</v>
      </c>
      <c r="B51" s="27" t="n">
        <v>155</v>
      </c>
      <c r="C51" s="28" t="n">
        <f aca="false">B51/$B51*100</f>
        <v>100</v>
      </c>
      <c r="D51" s="27" t="n">
        <v>85</v>
      </c>
      <c r="E51" s="28" t="n">
        <f aca="false">D51/$B51*100</f>
        <v>54.8387096774194</v>
      </c>
      <c r="F51" s="27" t="n">
        <v>20</v>
      </c>
      <c r="G51" s="28" t="n">
        <f aca="false">F51/$B51*100</f>
        <v>12.9032258064516</v>
      </c>
      <c r="H51" s="27" t="n">
        <v>15</v>
      </c>
      <c r="I51" s="28" t="n">
        <f aca="false">H51/$B51*100</f>
        <v>9.67741935483871</v>
      </c>
      <c r="J51" s="27" t="n">
        <v>20</v>
      </c>
      <c r="K51" s="28" t="n">
        <f aca="false">J51/$B51*100</f>
        <v>12.9032258064516</v>
      </c>
      <c r="L51" s="29" t="s">
        <v>29</v>
      </c>
      <c r="M51" s="30" t="s">
        <v>29</v>
      </c>
      <c r="N51" s="29" t="s">
        <v>29</v>
      </c>
      <c r="O51" s="30" t="s">
        <v>29</v>
      </c>
      <c r="P51" s="26"/>
    </row>
    <row r="52" customFormat="false" ht="12.95" hidden="false" customHeight="true" outlineLevel="0" collapsed="false">
      <c r="A52" s="31" t="s">
        <v>66</v>
      </c>
      <c r="B52" s="32" t="n">
        <v>15025</v>
      </c>
      <c r="C52" s="33" t="n">
        <f aca="false">B52/$B52*100</f>
        <v>100</v>
      </c>
      <c r="D52" s="32" t="n">
        <v>2710</v>
      </c>
      <c r="E52" s="33" t="n">
        <f aca="false">D52/$B52*100</f>
        <v>18.0366056572379</v>
      </c>
      <c r="F52" s="32" t="n">
        <v>3595</v>
      </c>
      <c r="G52" s="33" t="n">
        <f aca="false">F52/$B52*100</f>
        <v>23.9267886855241</v>
      </c>
      <c r="H52" s="32" t="n">
        <v>1365</v>
      </c>
      <c r="I52" s="33" t="n">
        <f aca="false">H52/$B52*100</f>
        <v>9.08485856905158</v>
      </c>
      <c r="J52" s="32" t="n">
        <v>2955</v>
      </c>
      <c r="K52" s="33" t="n">
        <f aca="false">J52/$B52*100</f>
        <v>19.6672212978369</v>
      </c>
      <c r="L52" s="32" t="n">
        <v>460</v>
      </c>
      <c r="M52" s="33" t="n">
        <f aca="false">L52/$B52*100</f>
        <v>3.06156405990017</v>
      </c>
      <c r="N52" s="32" t="n">
        <v>3940</v>
      </c>
      <c r="O52" s="33" t="n">
        <f aca="false">N52/$B52*100</f>
        <v>26.2229617304493</v>
      </c>
      <c r="P52" s="26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2.75" hidden="false" customHeight="false" outlineLevel="0" collapsed="false">
      <c r="A54" s="18" t="s">
        <v>24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2.75" hidden="false" customHeight="false" outlineLevel="0" collapsed="false">
      <c r="A55" s="35" t="s">
        <v>25</v>
      </c>
    </row>
    <row r="56" customFormat="false" ht="12.75" hidden="false" customHeight="false" outlineLevel="0" collapsed="false">
      <c r="A56" s="36" t="s">
        <v>67</v>
      </c>
    </row>
    <row r="57" customFormat="false" ht="12.75" hidden="false" customHeight="false" outlineLevel="0" collapsed="false">
      <c r="A57" s="37" t="s">
        <v>68</v>
      </c>
    </row>
    <row r="58" customFormat="false" ht="12.75" hidden="false" customHeight="false" outlineLevel="0" collapsed="false">
      <c r="A58" s="37" t="s">
        <v>69</v>
      </c>
    </row>
    <row r="59" customFormat="false" ht="12.75" hidden="false" customHeight="false" outlineLevel="0" collapsed="false">
      <c r="A59" s="38" t="s">
        <v>70</v>
      </c>
    </row>
  </sheetData>
  <mergeCells count="1">
    <mergeCell ref="A1:F1"/>
  </mergeCells>
  <conditionalFormatting sqref="A55:IV55 B54:IV54 A2:IV7 A15:O15 A14:G14 J14:K14 A12:O12 A10:K11 N10:O11 A13:K13 N13:O14 A18:O19 A16:K17 N16:O17 A28:O29 A27:E27 A25:K25 A24:I24 A26:I26 A21:O22 A20:K20 N20:O20 A23:K23 A31:O32 A30:E30 N30:O30 A35:O36 A33:K34 N33:O34 A43:O45 A41:E41 J41:K41 A39:O40 A37:K38 N38:O38 A42:K42 N42:O42 A49:O49 A46:K48 N46:O48 A53:IV53 A50:K51 N50:O50 A52:O52 A8:O9 P8:IV52 A60:IV65536 B56:IV59 A1 G1:IV1">
    <cfRule type="cellIs" priority="2" operator="equal" aboveAverage="0" equalAverage="0" bottom="0" percent="0" rank="0" text="" dxfId="1">
      <formula>0</formula>
    </cfRule>
  </conditionalFormatting>
  <conditionalFormatting sqref="A54">
    <cfRule type="cellIs" priority="3" operator="equal" aboveAverage="0" equalAverage="0" bottom="0" percent="0" rank="0" text="" dxfId="2">
      <formula>0</formula>
    </cfRule>
  </conditionalFormatting>
  <conditionalFormatting sqref="H14:I14">
    <cfRule type="cellIs" priority="4" operator="equal" aboveAverage="0" equalAverage="0" bottom="0" percent="0" rank="0" text="" dxfId="3">
      <formula>0</formula>
    </cfRule>
  </conditionalFormatting>
  <conditionalFormatting sqref="L23:O27 L20:M20 J26:K27 J24:K24 F27:I27 L16:M17 L13:M14 L10:M11">
    <cfRule type="cellIs" priority="5" operator="equal" aboveAverage="0" equalAverage="0" bottom="0" percent="0" rank="0" text="" dxfId="4">
      <formula>0</formula>
    </cfRule>
  </conditionalFormatting>
  <conditionalFormatting sqref="L33:M34 F30:M30">
    <cfRule type="cellIs" priority="6" operator="equal" aboveAverage="0" equalAverage="0" bottom="0" percent="0" rank="0" text="" dxfId="5">
      <formula>0</formula>
    </cfRule>
  </conditionalFormatting>
  <conditionalFormatting sqref="L50:M50 L46:M48 N41:O41 N37:O37 L41:M42 L37:M38 F41:I41">
    <cfRule type="cellIs" priority="7" operator="equal" aboveAverage="0" equalAverage="0" bottom="0" percent="0" rank="0" text="" dxfId="6">
      <formula>0</formula>
    </cfRule>
  </conditionalFormatting>
  <conditionalFormatting sqref="L51:O51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03125" defaultRowHeight="12" zeroHeight="false" outlineLevelRow="0" outlineLevelCol="0"/>
  <cols>
    <col collapsed="false" customWidth="true" hidden="false" outlineLevel="0" max="1" min="1" style="39" width="20.28"/>
    <col collapsed="false" customWidth="true" hidden="false" outlineLevel="0" max="2" min="2" style="39" width="16.7"/>
    <col collapsed="false" customWidth="true" hidden="false" outlineLevel="0" max="3" min="3" style="39" width="8.13"/>
    <col collapsed="false" customWidth="true" hidden="false" outlineLevel="0" max="4" min="4" style="39" width="16.7"/>
    <col collapsed="false" customWidth="true" hidden="false" outlineLevel="0" max="5" min="5" style="39" width="8.13"/>
    <col collapsed="false" customWidth="true" hidden="false" outlineLevel="0" max="6" min="6" style="39" width="16.7"/>
    <col collapsed="false" customWidth="true" hidden="false" outlineLevel="0" max="7" min="7" style="39" width="8.13"/>
    <col collapsed="false" customWidth="true" hidden="false" outlineLevel="0" max="8" min="8" style="39" width="16.7"/>
    <col collapsed="false" customWidth="true" hidden="false" outlineLevel="0" max="9" min="9" style="39" width="8.13"/>
    <col collapsed="false" customWidth="true" hidden="false" outlineLevel="0" max="10" min="10" style="39" width="16.7"/>
    <col collapsed="false" customWidth="true" hidden="false" outlineLevel="0" max="11" min="11" style="39" width="8.13"/>
    <col collapsed="false" customWidth="true" hidden="false" outlineLevel="0" max="12" min="12" style="39" width="16.7"/>
    <col collapsed="false" customWidth="true" hidden="false" outlineLevel="0" max="13" min="13" style="39" width="8.13"/>
    <col collapsed="false" customWidth="true" hidden="false" outlineLevel="0" max="14" min="14" style="39" width="16.7"/>
    <col collapsed="false" customWidth="true" hidden="false" outlineLevel="0" max="15" min="15" style="39" width="8.13"/>
    <col collapsed="false" customWidth="false" hidden="false" outlineLevel="0" max="257" min="16" style="39" width="10.7"/>
  </cols>
  <sheetData>
    <row r="1" customFormat="false" ht="17.25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</row>
    <row r="2" customFormat="false" ht="16.5" hidden="false" customHeight="true" outlineLevel="0" collapsed="false">
      <c r="A2" s="41" t="s">
        <v>26</v>
      </c>
    </row>
    <row r="4" customFormat="false" ht="12.75" hidden="false" customHeight="false" outlineLevel="0" collapsed="false"/>
    <row r="5" customFormat="false" ht="60.75" hidden="false" customHeight="false" outlineLevel="0" collapsed="false">
      <c r="A5" s="42"/>
      <c r="B5" s="43" t="s">
        <v>2</v>
      </c>
      <c r="C5" s="43" t="s">
        <v>3</v>
      </c>
      <c r="D5" s="43" t="s">
        <v>4</v>
      </c>
      <c r="E5" s="43" t="s">
        <v>3</v>
      </c>
      <c r="F5" s="43" t="s">
        <v>5</v>
      </c>
      <c r="G5" s="43" t="s">
        <v>3</v>
      </c>
      <c r="H5" s="43" t="s">
        <v>6</v>
      </c>
      <c r="I5" s="43" t="s">
        <v>3</v>
      </c>
      <c r="J5" s="43" t="s">
        <v>7</v>
      </c>
      <c r="K5" s="43" t="s">
        <v>3</v>
      </c>
      <c r="L5" s="43" t="s">
        <v>8</v>
      </c>
      <c r="M5" s="43" t="s">
        <v>3</v>
      </c>
      <c r="N5" s="43" t="s">
        <v>9</v>
      </c>
      <c r="O5" s="43" t="s">
        <v>3</v>
      </c>
    </row>
    <row r="7" customFormat="false" ht="12.95" hidden="false" customHeight="true" outlineLevel="0" collapsed="false">
      <c r="A7" s="44" t="s">
        <v>72</v>
      </c>
      <c r="B7" s="45" t="n">
        <v>31755</v>
      </c>
      <c r="C7" s="46" t="n">
        <f aca="false">B7/$B7*100</f>
        <v>100</v>
      </c>
      <c r="D7" s="45" t="n">
        <v>9865</v>
      </c>
      <c r="E7" s="46" t="n">
        <f aca="false">D7/$B7*100</f>
        <v>31.0659738623839</v>
      </c>
      <c r="F7" s="45" t="n">
        <v>6520</v>
      </c>
      <c r="G7" s="46" t="n">
        <f aca="false">F7/$B7*100</f>
        <v>20.5321996535979</v>
      </c>
      <c r="H7" s="45" t="n">
        <v>3190</v>
      </c>
      <c r="I7" s="46" t="n">
        <f aca="false">H7/$B7*100</f>
        <v>10.0456621004566</v>
      </c>
      <c r="J7" s="45" t="n">
        <v>5810</v>
      </c>
      <c r="K7" s="46" t="n">
        <f aca="false">J7/$B7*100</f>
        <v>18.2963312864116</v>
      </c>
      <c r="L7" s="45" t="n">
        <v>725</v>
      </c>
      <c r="M7" s="46" t="n">
        <f aca="false">L7/$B7*100</f>
        <v>2.28310502283105</v>
      </c>
      <c r="N7" s="45" t="n">
        <v>5640</v>
      </c>
      <c r="O7" s="46" t="n">
        <f aca="false">N7/$B7*100</f>
        <v>17.7609825224374</v>
      </c>
    </row>
    <row r="8" customFormat="false" ht="12.95" hidden="false" customHeight="true" outlineLevel="0" collapsed="false">
      <c r="A8" s="39" t="s">
        <v>73</v>
      </c>
      <c r="B8" s="47" t="n">
        <v>6575</v>
      </c>
      <c r="C8" s="48" t="n">
        <f aca="false">B8/$B8*100</f>
        <v>100</v>
      </c>
      <c r="D8" s="47" t="n">
        <v>3690</v>
      </c>
      <c r="E8" s="48" t="n">
        <f aca="false">D8/$B8*100</f>
        <v>56.1216730038023</v>
      </c>
      <c r="F8" s="47" t="n">
        <v>1910</v>
      </c>
      <c r="G8" s="48" t="n">
        <f aca="false">F8/$B8*100</f>
        <v>29.0494296577947</v>
      </c>
      <c r="H8" s="47" t="n">
        <v>295</v>
      </c>
      <c r="I8" s="48" t="n">
        <f aca="false">H8/$B8*100</f>
        <v>4.48669201520913</v>
      </c>
      <c r="J8" s="47" t="n">
        <v>430</v>
      </c>
      <c r="K8" s="48" t="n">
        <f aca="false">J8/$B8*100</f>
        <v>6.53992395437262</v>
      </c>
      <c r="L8" s="47" t="n">
        <v>75</v>
      </c>
      <c r="M8" s="48" t="n">
        <f aca="false">L8/$B8*100</f>
        <v>1.14068441064639</v>
      </c>
      <c r="N8" s="47" t="n">
        <v>170</v>
      </c>
      <c r="O8" s="48" t="n">
        <f aca="false">N8/$B8*100</f>
        <v>2.58555133079848</v>
      </c>
    </row>
    <row r="9" customFormat="false" ht="12.95" hidden="false" customHeight="true" outlineLevel="0" collapsed="false">
      <c r="A9" s="39" t="s">
        <v>74</v>
      </c>
      <c r="B9" s="47" t="n">
        <v>3385</v>
      </c>
      <c r="C9" s="48" t="n">
        <f aca="false">B9/$B9*100</f>
        <v>100</v>
      </c>
      <c r="D9" s="47" t="n">
        <v>760</v>
      </c>
      <c r="E9" s="48" t="n">
        <f aca="false">D9/$B9*100</f>
        <v>22.4519940915805</v>
      </c>
      <c r="F9" s="47" t="n">
        <v>860</v>
      </c>
      <c r="G9" s="48" t="n">
        <f aca="false">F9/$B9*100</f>
        <v>25.4062038404727</v>
      </c>
      <c r="H9" s="47" t="n">
        <v>300</v>
      </c>
      <c r="I9" s="48" t="n">
        <f aca="false">H9/$B9*100</f>
        <v>8.86262924667651</v>
      </c>
      <c r="J9" s="47" t="n">
        <v>585</v>
      </c>
      <c r="K9" s="48" t="n">
        <f aca="false">J9/$B9*100</f>
        <v>17.2821270310192</v>
      </c>
      <c r="L9" s="47" t="n">
        <v>85</v>
      </c>
      <c r="M9" s="48" t="n">
        <f aca="false">L9/$B9*100</f>
        <v>2.51107828655835</v>
      </c>
      <c r="N9" s="47" t="n">
        <v>790</v>
      </c>
      <c r="O9" s="48" t="n">
        <f aca="false">N9/$B9*100</f>
        <v>23.3382570162482</v>
      </c>
    </row>
    <row r="10" customFormat="false" ht="12.95" hidden="false" customHeight="true" outlineLevel="0" collapsed="false">
      <c r="A10" s="39" t="s">
        <v>75</v>
      </c>
      <c r="B10" s="47" t="n">
        <v>3345</v>
      </c>
      <c r="C10" s="48" t="n">
        <f aca="false">B10/$B10*100</f>
        <v>100</v>
      </c>
      <c r="D10" s="47" t="n">
        <v>605</v>
      </c>
      <c r="E10" s="48" t="n">
        <f aca="false">D10/$B10*100</f>
        <v>18.0866965620329</v>
      </c>
      <c r="F10" s="47" t="n">
        <v>600</v>
      </c>
      <c r="G10" s="48" t="n">
        <f aca="false">F10/$B10*100</f>
        <v>17.9372197309417</v>
      </c>
      <c r="H10" s="47" t="n">
        <v>345</v>
      </c>
      <c r="I10" s="48" t="n">
        <f aca="false">H10/$B10*100</f>
        <v>10.3139013452915</v>
      </c>
      <c r="J10" s="47" t="n">
        <v>705</v>
      </c>
      <c r="K10" s="48" t="n">
        <f aca="false">J10/$B10*100</f>
        <v>21.0762331838565</v>
      </c>
      <c r="L10" s="47" t="n">
        <v>80</v>
      </c>
      <c r="M10" s="48" t="n">
        <f aca="false">L10/$B10*100</f>
        <v>2.39162929745889</v>
      </c>
      <c r="N10" s="47" t="n">
        <v>1000</v>
      </c>
      <c r="O10" s="48" t="n">
        <f aca="false">N10/$B10*100</f>
        <v>29.8953662182362</v>
      </c>
    </row>
    <row r="11" customFormat="false" ht="12.95" hidden="false" customHeight="true" outlineLevel="0" collapsed="false">
      <c r="A11" s="39" t="s">
        <v>76</v>
      </c>
      <c r="B11" s="47" t="n">
        <v>5905</v>
      </c>
      <c r="C11" s="48" t="n">
        <f aca="false">B11/$B11*100</f>
        <v>100</v>
      </c>
      <c r="D11" s="47" t="n">
        <v>1240</v>
      </c>
      <c r="E11" s="48" t="n">
        <f aca="false">D11/$B11*100</f>
        <v>20.9991532599492</v>
      </c>
      <c r="F11" s="47" t="n">
        <v>995</v>
      </c>
      <c r="G11" s="48" t="n">
        <f aca="false">F11/$B11*100</f>
        <v>16.8501270110076</v>
      </c>
      <c r="H11" s="47" t="n">
        <v>635</v>
      </c>
      <c r="I11" s="48" t="n">
        <f aca="false">H11/$B11*100</f>
        <v>10.7535986452159</v>
      </c>
      <c r="J11" s="47" t="n">
        <v>1505</v>
      </c>
      <c r="K11" s="48" t="n">
        <f aca="false">J11/$B11*100</f>
        <v>25.4868755292125</v>
      </c>
      <c r="L11" s="47" t="n">
        <v>120</v>
      </c>
      <c r="M11" s="48" t="n">
        <f aca="false">L11/$B11*100</f>
        <v>2.03217612193057</v>
      </c>
      <c r="N11" s="47" t="n">
        <v>1405</v>
      </c>
      <c r="O11" s="48" t="n">
        <f aca="false">N11/$B11*100</f>
        <v>23.7933954276037</v>
      </c>
    </row>
    <row r="12" customFormat="false" ht="12.95" hidden="false" customHeight="true" outlineLevel="0" collapsed="false">
      <c r="A12" s="39" t="s">
        <v>77</v>
      </c>
      <c r="B12" s="47" t="n">
        <v>6365</v>
      </c>
      <c r="C12" s="48" t="n">
        <f aca="false">B12/$B12*100</f>
        <v>100</v>
      </c>
      <c r="D12" s="47" t="n">
        <v>1465</v>
      </c>
      <c r="E12" s="48" t="n">
        <f aca="false">D12/$B12*100</f>
        <v>23.0164964650432</v>
      </c>
      <c r="F12" s="47" t="n">
        <v>1180</v>
      </c>
      <c r="G12" s="48" t="n">
        <f aca="false">F12/$B12*100</f>
        <v>18.5388845247447</v>
      </c>
      <c r="H12" s="47" t="n">
        <v>800</v>
      </c>
      <c r="I12" s="48" t="n">
        <f aca="false">H12/$B12*100</f>
        <v>12.5687352710134</v>
      </c>
      <c r="J12" s="47" t="n">
        <v>1550</v>
      </c>
      <c r="K12" s="48" t="n">
        <f aca="false">J12/$B12*100</f>
        <v>24.3519245875884</v>
      </c>
      <c r="L12" s="47" t="n">
        <v>210</v>
      </c>
      <c r="M12" s="48" t="n">
        <f aca="false">L12/$B12*100</f>
        <v>3.29929300864101</v>
      </c>
      <c r="N12" s="47" t="n">
        <v>1160</v>
      </c>
      <c r="O12" s="48" t="n">
        <f aca="false">N12/$B12*100</f>
        <v>18.2246661429694</v>
      </c>
    </row>
    <row r="13" customFormat="false" ht="12.95" hidden="false" customHeight="true" outlineLevel="0" collapsed="false">
      <c r="A13" s="39" t="s">
        <v>78</v>
      </c>
      <c r="B13" s="47" t="n">
        <v>3990</v>
      </c>
      <c r="C13" s="48" t="n">
        <f aca="false">B13/$B13*100</f>
        <v>100</v>
      </c>
      <c r="D13" s="47" t="n">
        <v>885</v>
      </c>
      <c r="E13" s="48" t="n">
        <f aca="false">D13/$B13*100</f>
        <v>22.1804511278196</v>
      </c>
      <c r="F13" s="47" t="n">
        <v>750</v>
      </c>
      <c r="G13" s="48" t="n">
        <f aca="false">F13/$B13*100</f>
        <v>18.796992481203</v>
      </c>
      <c r="H13" s="47" t="n">
        <v>560</v>
      </c>
      <c r="I13" s="48" t="n">
        <f aca="false">H13/$B13*100</f>
        <v>14.0350877192982</v>
      </c>
      <c r="J13" s="47" t="n">
        <v>825</v>
      </c>
      <c r="K13" s="48" t="n">
        <f aca="false">J13/$B13*100</f>
        <v>20.6766917293233</v>
      </c>
      <c r="L13" s="47" t="n">
        <v>120</v>
      </c>
      <c r="M13" s="48" t="n">
        <f aca="false">L13/$B13*100</f>
        <v>3.00751879699248</v>
      </c>
      <c r="N13" s="47" t="n">
        <v>845</v>
      </c>
      <c r="O13" s="48" t="n">
        <f aca="false">N13/$B13*100</f>
        <v>21.1779448621554</v>
      </c>
    </row>
    <row r="14" customFormat="false" ht="12.95" hidden="false" customHeight="true" outlineLevel="0" collapsed="false">
      <c r="A14" s="39" t="s">
        <v>79</v>
      </c>
      <c r="B14" s="47" t="n">
        <v>1505</v>
      </c>
      <c r="C14" s="48" t="n">
        <f aca="false">B14/$B14*100</f>
        <v>100</v>
      </c>
      <c r="D14" s="47" t="n">
        <v>725</v>
      </c>
      <c r="E14" s="48" t="n">
        <f aca="false">D14/$B14*100</f>
        <v>48.1727574750831</v>
      </c>
      <c r="F14" s="47" t="n">
        <v>150</v>
      </c>
      <c r="G14" s="48" t="n">
        <f aca="false">F14/$B14*100</f>
        <v>9.96677740863787</v>
      </c>
      <c r="H14" s="47" t="n">
        <v>195</v>
      </c>
      <c r="I14" s="48" t="n">
        <f aca="false">H14/$B14*100</f>
        <v>12.9568106312292</v>
      </c>
      <c r="J14" s="47" t="n">
        <v>175</v>
      </c>
      <c r="K14" s="48" t="n">
        <f aca="false">J14/$B14*100</f>
        <v>11.6279069767442</v>
      </c>
      <c r="L14" s="47" t="n">
        <v>40</v>
      </c>
      <c r="M14" s="48" t="n">
        <f aca="false">L14/$B14*100</f>
        <v>2.6578073089701</v>
      </c>
      <c r="N14" s="47" t="n">
        <v>230</v>
      </c>
      <c r="O14" s="48" t="n">
        <f aca="false">N14/$B14*100</f>
        <v>15.2823920265781</v>
      </c>
    </row>
    <row r="15" customFormat="false" ht="12.95" hidden="false" customHeight="true" outlineLevel="0" collapsed="false">
      <c r="A15" s="39" t="s">
        <v>80</v>
      </c>
      <c r="B15" s="47" t="n">
        <v>685</v>
      </c>
      <c r="C15" s="48" t="n">
        <f aca="false">B15/$B15*100</f>
        <v>100</v>
      </c>
      <c r="D15" s="47" t="n">
        <v>485</v>
      </c>
      <c r="E15" s="48" t="n">
        <f aca="false">D15/$B15*100</f>
        <v>70.8029197080292</v>
      </c>
      <c r="F15" s="47" t="n">
        <v>70</v>
      </c>
      <c r="G15" s="48" t="n">
        <f aca="false">F15/$B15*100</f>
        <v>10.2189781021898</v>
      </c>
      <c r="H15" s="47" t="n">
        <v>60</v>
      </c>
      <c r="I15" s="48" t="n">
        <f aca="false">H15/$B15*100</f>
        <v>8.75912408759124</v>
      </c>
      <c r="J15" s="47" t="n">
        <v>30</v>
      </c>
      <c r="K15" s="48" t="n">
        <f aca="false">J15/$B15*100</f>
        <v>4.37956204379562</v>
      </c>
      <c r="L15" s="29" t="s">
        <v>29</v>
      </c>
      <c r="M15" s="30" t="s">
        <v>29</v>
      </c>
      <c r="N15" s="47" t="n">
        <v>35</v>
      </c>
      <c r="O15" s="48" t="n">
        <f aca="false">N15/$B15*100</f>
        <v>5.10948905109489</v>
      </c>
    </row>
    <row r="16" customFormat="false" ht="12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2.95" hidden="false" customHeight="true" outlineLevel="0" collapsed="false">
      <c r="A17" s="44" t="s">
        <v>81</v>
      </c>
      <c r="B17" s="45" t="n">
        <v>16075</v>
      </c>
      <c r="C17" s="46" t="n">
        <f aca="false">B17/$B17*100</f>
        <v>100</v>
      </c>
      <c r="D17" s="45" t="n">
        <v>5210</v>
      </c>
      <c r="E17" s="46" t="n">
        <f aca="false">D17/$B17*100</f>
        <v>32.4105754276827</v>
      </c>
      <c r="F17" s="45" t="n">
        <v>3060</v>
      </c>
      <c r="G17" s="46" t="n">
        <f aca="false">F17/$B17*100</f>
        <v>19.0357698289269</v>
      </c>
      <c r="H17" s="45" t="n">
        <v>2530</v>
      </c>
      <c r="I17" s="46" t="n">
        <f aca="false">H17/$B17*100</f>
        <v>15.7387247278383</v>
      </c>
      <c r="J17" s="45" t="n">
        <v>2510</v>
      </c>
      <c r="K17" s="46" t="n">
        <f aca="false">J17/$B17*100</f>
        <v>15.6143079315708</v>
      </c>
      <c r="L17" s="45" t="n">
        <v>290</v>
      </c>
      <c r="M17" s="46" t="n">
        <f aca="false">L17/$B17*100</f>
        <v>1.80404354587869</v>
      </c>
      <c r="N17" s="45" t="n">
        <v>2470</v>
      </c>
      <c r="O17" s="46" t="n">
        <f aca="false">N17/$B17*100</f>
        <v>15.3654743390358</v>
      </c>
    </row>
    <row r="18" customFormat="false" ht="12.95" hidden="false" customHeight="true" outlineLevel="0" collapsed="false">
      <c r="A18" s="39" t="s">
        <v>73</v>
      </c>
      <c r="B18" s="47" t="n">
        <v>3355</v>
      </c>
      <c r="C18" s="48" t="n">
        <f aca="false">B18/$B18*100</f>
        <v>100</v>
      </c>
      <c r="D18" s="47" t="n">
        <v>1975</v>
      </c>
      <c r="E18" s="48" t="n">
        <f aca="false">D18/$B18*100</f>
        <v>58.8673621460507</v>
      </c>
      <c r="F18" s="47" t="n">
        <v>890</v>
      </c>
      <c r="G18" s="48" t="n">
        <f aca="false">F18/$B18*100</f>
        <v>26.5275707898659</v>
      </c>
      <c r="H18" s="47" t="n">
        <v>195</v>
      </c>
      <c r="I18" s="48" t="n">
        <f aca="false">H18/$B18*100</f>
        <v>5.81222056631893</v>
      </c>
      <c r="J18" s="47" t="n">
        <v>195</v>
      </c>
      <c r="K18" s="48" t="n">
        <f aca="false">J18/$B18*100</f>
        <v>5.81222056631893</v>
      </c>
      <c r="L18" s="47" t="n">
        <v>25</v>
      </c>
      <c r="M18" s="48" t="n">
        <f aca="false">L18/$B18*100</f>
        <v>0.745156482861401</v>
      </c>
      <c r="N18" s="47" t="n">
        <v>70</v>
      </c>
      <c r="O18" s="48" t="n">
        <f aca="false">N18/$B18*100</f>
        <v>2.08643815201192</v>
      </c>
    </row>
    <row r="19" customFormat="false" ht="12.95" hidden="false" customHeight="true" outlineLevel="0" collapsed="false">
      <c r="A19" s="39" t="s">
        <v>74</v>
      </c>
      <c r="B19" s="47" t="n">
        <v>1670</v>
      </c>
      <c r="C19" s="48" t="n">
        <f aca="false">B19/$B19*100</f>
        <v>100</v>
      </c>
      <c r="D19" s="47" t="n">
        <v>425</v>
      </c>
      <c r="E19" s="48" t="n">
        <f aca="false">D19/$B19*100</f>
        <v>25.4491017964072</v>
      </c>
      <c r="F19" s="47" t="n">
        <v>425</v>
      </c>
      <c r="G19" s="48" t="n">
        <f aca="false">F19/$B19*100</f>
        <v>25.4491017964072</v>
      </c>
      <c r="H19" s="47" t="n">
        <v>215</v>
      </c>
      <c r="I19" s="48" t="n">
        <f aca="false">H19/$B19*100</f>
        <v>12.874251497006</v>
      </c>
      <c r="J19" s="47" t="n">
        <v>295</v>
      </c>
      <c r="K19" s="48" t="n">
        <f aca="false">J19/$B19*100</f>
        <v>17.6646706586826</v>
      </c>
      <c r="L19" s="47" t="n">
        <v>35</v>
      </c>
      <c r="M19" s="48" t="n">
        <f aca="false">L19/$B19*100</f>
        <v>2.09580838323353</v>
      </c>
      <c r="N19" s="47" t="n">
        <v>275</v>
      </c>
      <c r="O19" s="48" t="n">
        <f aca="false">N19/$B19*100</f>
        <v>16.4670658682635</v>
      </c>
    </row>
    <row r="20" customFormat="false" ht="12.95" hidden="false" customHeight="true" outlineLevel="0" collapsed="false">
      <c r="A20" s="39" t="s">
        <v>75</v>
      </c>
      <c r="B20" s="47" t="n">
        <v>1645</v>
      </c>
      <c r="C20" s="48" t="n">
        <f aca="false">B20/$B20*100</f>
        <v>100</v>
      </c>
      <c r="D20" s="47" t="n">
        <v>325</v>
      </c>
      <c r="E20" s="48" t="n">
        <f aca="false">D20/$B20*100</f>
        <v>19.7568389057751</v>
      </c>
      <c r="F20" s="47" t="n">
        <v>295</v>
      </c>
      <c r="G20" s="48" t="n">
        <f aca="false">F20/$B20*100</f>
        <v>17.9331306990881</v>
      </c>
      <c r="H20" s="47" t="n">
        <v>275</v>
      </c>
      <c r="I20" s="48" t="n">
        <f aca="false">H20/$B20*100</f>
        <v>16.7173252279635</v>
      </c>
      <c r="J20" s="47" t="n">
        <v>305</v>
      </c>
      <c r="K20" s="48" t="n">
        <f aca="false">J20/$B20*100</f>
        <v>18.5410334346505</v>
      </c>
      <c r="L20" s="47" t="n">
        <v>30</v>
      </c>
      <c r="M20" s="48" t="n">
        <f aca="false">L20/$B20*100</f>
        <v>1.82370820668693</v>
      </c>
      <c r="N20" s="47" t="n">
        <v>420</v>
      </c>
      <c r="O20" s="48" t="n">
        <f aca="false">N20/$B20*100</f>
        <v>25.531914893617</v>
      </c>
    </row>
    <row r="21" customFormat="false" ht="12.95" hidden="false" customHeight="true" outlineLevel="0" collapsed="false">
      <c r="A21" s="39" t="s">
        <v>76</v>
      </c>
      <c r="B21" s="47" t="n">
        <v>2930</v>
      </c>
      <c r="C21" s="48" t="n">
        <f aca="false">B21/$B21*100</f>
        <v>100</v>
      </c>
      <c r="D21" s="47" t="n">
        <v>670</v>
      </c>
      <c r="E21" s="48" t="n">
        <f aca="false">D21/$B21*100</f>
        <v>22.8668941979522</v>
      </c>
      <c r="F21" s="47" t="n">
        <v>480</v>
      </c>
      <c r="G21" s="48" t="n">
        <f aca="false">F21/$B21*100</f>
        <v>16.382252559727</v>
      </c>
      <c r="H21" s="47" t="n">
        <v>525</v>
      </c>
      <c r="I21" s="48" t="n">
        <f aca="false">H21/$B21*100</f>
        <v>17.9180887372014</v>
      </c>
      <c r="J21" s="47" t="n">
        <v>595</v>
      </c>
      <c r="K21" s="48" t="n">
        <f aca="false">J21/$B21*100</f>
        <v>20.3071672354949</v>
      </c>
      <c r="L21" s="47" t="n">
        <v>40</v>
      </c>
      <c r="M21" s="48" t="n">
        <f aca="false">L21/$B21*100</f>
        <v>1.36518771331058</v>
      </c>
      <c r="N21" s="47" t="n">
        <v>620</v>
      </c>
      <c r="O21" s="48" t="n">
        <f aca="false">N21/$B21*100</f>
        <v>21.160409556314</v>
      </c>
    </row>
    <row r="22" customFormat="false" ht="12.95" hidden="false" customHeight="true" outlineLevel="0" collapsed="false">
      <c r="A22" s="39" t="s">
        <v>77</v>
      </c>
      <c r="B22" s="47" t="n">
        <v>3250</v>
      </c>
      <c r="C22" s="48" t="n">
        <f aca="false">B22/$B22*100</f>
        <v>100</v>
      </c>
      <c r="D22" s="47" t="n">
        <v>810</v>
      </c>
      <c r="E22" s="48" t="n">
        <f aca="false">D22/$B22*100</f>
        <v>24.9230769230769</v>
      </c>
      <c r="F22" s="47" t="n">
        <v>515</v>
      </c>
      <c r="G22" s="48" t="n">
        <f aca="false">F22/$B22*100</f>
        <v>15.8461538461538</v>
      </c>
      <c r="H22" s="47" t="n">
        <v>650</v>
      </c>
      <c r="I22" s="48" t="n">
        <f aca="false">H22/$B22*100</f>
        <v>20</v>
      </c>
      <c r="J22" s="47" t="n">
        <v>650</v>
      </c>
      <c r="K22" s="48" t="n">
        <f aca="false">J22/$B22*100</f>
        <v>20</v>
      </c>
      <c r="L22" s="47" t="n">
        <v>85</v>
      </c>
      <c r="M22" s="48" t="n">
        <f aca="false">L22/$B22*100</f>
        <v>2.61538461538462</v>
      </c>
      <c r="N22" s="47" t="n">
        <v>530</v>
      </c>
      <c r="O22" s="48" t="n">
        <f aca="false">N22/$B22*100</f>
        <v>16.3076923076923</v>
      </c>
    </row>
    <row r="23" customFormat="false" ht="12.95" hidden="false" customHeight="true" outlineLevel="0" collapsed="false">
      <c r="A23" s="39" t="s">
        <v>78</v>
      </c>
      <c r="B23" s="47" t="n">
        <v>2095</v>
      </c>
      <c r="C23" s="48" t="n">
        <f aca="false">B23/$B23*100</f>
        <v>100</v>
      </c>
      <c r="D23" s="47" t="n">
        <v>430</v>
      </c>
      <c r="E23" s="48" t="n">
        <f aca="false">D23/$B23*100</f>
        <v>20.5250596658711</v>
      </c>
      <c r="F23" s="47" t="n">
        <v>360</v>
      </c>
      <c r="G23" s="48" t="n">
        <f aca="false">F23/$B23*100</f>
        <v>17.1837708830549</v>
      </c>
      <c r="H23" s="47" t="n">
        <v>445</v>
      </c>
      <c r="I23" s="48" t="n">
        <f aca="false">H23/$B23*100</f>
        <v>21.2410501193317</v>
      </c>
      <c r="J23" s="47" t="n">
        <v>390</v>
      </c>
      <c r="K23" s="48" t="n">
        <f aca="false">J23/$B23*100</f>
        <v>18.6157517899761</v>
      </c>
      <c r="L23" s="47" t="n">
        <v>55</v>
      </c>
      <c r="M23" s="48" t="n">
        <f aca="false">L23/$B23*100</f>
        <v>2.62529832935561</v>
      </c>
      <c r="N23" s="47" t="n">
        <v>415</v>
      </c>
      <c r="O23" s="48" t="n">
        <f aca="false">N23/$B23*100</f>
        <v>19.8090692124105</v>
      </c>
    </row>
    <row r="24" customFormat="false" ht="12.95" hidden="false" customHeight="true" outlineLevel="0" collapsed="false">
      <c r="A24" s="39" t="s">
        <v>79</v>
      </c>
      <c r="B24" s="47" t="n">
        <v>800</v>
      </c>
      <c r="C24" s="48" t="n">
        <f aca="false">B24/$B24*100</f>
        <v>100</v>
      </c>
      <c r="D24" s="47" t="n">
        <v>360</v>
      </c>
      <c r="E24" s="48" t="n">
        <f aca="false">D24/$B24*100</f>
        <v>45</v>
      </c>
      <c r="F24" s="47" t="n">
        <v>65</v>
      </c>
      <c r="G24" s="48" t="n">
        <f aca="false">F24/$B24*100</f>
        <v>8.125</v>
      </c>
      <c r="H24" s="47" t="n">
        <v>170</v>
      </c>
      <c r="I24" s="48" t="n">
        <f aca="false">H24/$B24*100</f>
        <v>21.25</v>
      </c>
      <c r="J24" s="47" t="n">
        <v>65</v>
      </c>
      <c r="K24" s="48" t="n">
        <f aca="false">J24/$B24*100</f>
        <v>8.125</v>
      </c>
      <c r="L24" s="47" t="n">
        <v>25</v>
      </c>
      <c r="M24" s="48" t="n">
        <f aca="false">L24/$B24*100</f>
        <v>3.125</v>
      </c>
      <c r="N24" s="47" t="n">
        <v>120</v>
      </c>
      <c r="O24" s="48" t="n">
        <f aca="false">N24/$B24*100</f>
        <v>15</v>
      </c>
    </row>
    <row r="25" customFormat="false" ht="12.95" hidden="false" customHeight="true" outlineLevel="0" collapsed="false">
      <c r="A25" s="39" t="s">
        <v>80</v>
      </c>
      <c r="B25" s="47" t="n">
        <v>335</v>
      </c>
      <c r="C25" s="48" t="n">
        <f aca="false">B25/$B25*100</f>
        <v>100</v>
      </c>
      <c r="D25" s="47" t="n">
        <v>220</v>
      </c>
      <c r="E25" s="48" t="n">
        <f aca="false">D25/$B25*100</f>
        <v>65.6716417910448</v>
      </c>
      <c r="F25" s="47" t="n">
        <v>25</v>
      </c>
      <c r="G25" s="48" t="n">
        <f aca="false">F25/$B25*100</f>
        <v>7.46268656716418</v>
      </c>
      <c r="H25" s="47" t="n">
        <v>55</v>
      </c>
      <c r="I25" s="48" t="n">
        <f aca="false">H25/$B25*100</f>
        <v>16.4179104477612</v>
      </c>
      <c r="J25" s="47" t="n">
        <v>15</v>
      </c>
      <c r="K25" s="48" t="n">
        <f aca="false">J25/$B25*100</f>
        <v>4.47761194029851</v>
      </c>
      <c r="L25" s="29" t="s">
        <v>29</v>
      </c>
      <c r="M25" s="30" t="s">
        <v>29</v>
      </c>
      <c r="N25" s="47" t="n">
        <v>25</v>
      </c>
      <c r="O25" s="48" t="n">
        <f aca="false">N25/$B25*100</f>
        <v>7.46268656716418</v>
      </c>
    </row>
    <row r="26" customFormat="false" ht="12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A27" s="44" t="s">
        <v>82</v>
      </c>
      <c r="B27" s="45" t="n">
        <v>15680</v>
      </c>
      <c r="C27" s="46" t="n">
        <f aca="false">B27/$B27*100</f>
        <v>100</v>
      </c>
      <c r="D27" s="45" t="n">
        <v>4650</v>
      </c>
      <c r="E27" s="46" t="n">
        <f aca="false">D27/$B27*100</f>
        <v>29.655612244898</v>
      </c>
      <c r="F27" s="45" t="n">
        <v>3465</v>
      </c>
      <c r="G27" s="46" t="n">
        <f aca="false">F27/$B27*100</f>
        <v>22.0982142857143</v>
      </c>
      <c r="H27" s="45" t="n">
        <v>660</v>
      </c>
      <c r="I27" s="46" t="n">
        <f aca="false">H27/$B27*100</f>
        <v>4.20918367346939</v>
      </c>
      <c r="J27" s="45" t="n">
        <v>3295</v>
      </c>
      <c r="K27" s="46" t="n">
        <f aca="false">J27/$B27*100</f>
        <v>21.0140306122449</v>
      </c>
      <c r="L27" s="45" t="n">
        <v>430</v>
      </c>
      <c r="M27" s="46" t="n">
        <f aca="false">L27/$B27*100</f>
        <v>2.74234693877551</v>
      </c>
      <c r="N27" s="45" t="n">
        <v>3175</v>
      </c>
      <c r="O27" s="46" t="n">
        <f aca="false">N27/$B27*100</f>
        <v>20.2487244897959</v>
      </c>
    </row>
    <row r="28" customFormat="false" ht="12.95" hidden="false" customHeight="true" outlineLevel="0" collapsed="false">
      <c r="A28" s="39" t="s">
        <v>73</v>
      </c>
      <c r="B28" s="47" t="n">
        <v>3220</v>
      </c>
      <c r="C28" s="48" t="n">
        <f aca="false">B28/$B28*100</f>
        <v>100</v>
      </c>
      <c r="D28" s="47" t="n">
        <v>1720</v>
      </c>
      <c r="E28" s="48" t="n">
        <f aca="false">D28/$B28*100</f>
        <v>53.416149068323</v>
      </c>
      <c r="F28" s="47" t="n">
        <v>1025</v>
      </c>
      <c r="G28" s="48" t="n">
        <f aca="false">F28/$B28*100</f>
        <v>31.832298136646</v>
      </c>
      <c r="H28" s="47" t="n">
        <v>100</v>
      </c>
      <c r="I28" s="48" t="n">
        <f aca="false">H28/$B28*100</f>
        <v>3.1055900621118</v>
      </c>
      <c r="J28" s="47" t="n">
        <v>235</v>
      </c>
      <c r="K28" s="48" t="n">
        <f aca="false">J28/$B28*100</f>
        <v>7.29813664596273</v>
      </c>
      <c r="L28" s="47" t="n">
        <v>45</v>
      </c>
      <c r="M28" s="48" t="n">
        <f aca="false">L28/$B28*100</f>
        <v>1.39751552795031</v>
      </c>
      <c r="N28" s="47" t="n">
        <v>100</v>
      </c>
      <c r="O28" s="48" t="n">
        <f aca="false">N28/$B28*100</f>
        <v>3.1055900621118</v>
      </c>
    </row>
    <row r="29" customFormat="false" ht="12.95" hidden="false" customHeight="true" outlineLevel="0" collapsed="false">
      <c r="A29" s="39" t="s">
        <v>74</v>
      </c>
      <c r="B29" s="47" t="n">
        <v>1710</v>
      </c>
      <c r="C29" s="48" t="n">
        <f aca="false">B29/$B29*100</f>
        <v>100</v>
      </c>
      <c r="D29" s="47" t="n">
        <v>335</v>
      </c>
      <c r="E29" s="48" t="n">
        <f aca="false">D29/$B29*100</f>
        <v>19.5906432748538</v>
      </c>
      <c r="F29" s="47" t="n">
        <v>440</v>
      </c>
      <c r="G29" s="48" t="n">
        <f aca="false">F29/$B29*100</f>
        <v>25.7309941520468</v>
      </c>
      <c r="H29" s="47" t="n">
        <v>90</v>
      </c>
      <c r="I29" s="48" t="n">
        <f aca="false">H29/$B29*100</f>
        <v>5.26315789473684</v>
      </c>
      <c r="J29" s="47" t="n">
        <v>285</v>
      </c>
      <c r="K29" s="48" t="n">
        <f aca="false">J29/$B29*100</f>
        <v>16.6666666666667</v>
      </c>
      <c r="L29" s="47" t="n">
        <v>50</v>
      </c>
      <c r="M29" s="48" t="n">
        <f aca="false">L29/$B29*100</f>
        <v>2.92397660818713</v>
      </c>
      <c r="N29" s="47" t="n">
        <v>515</v>
      </c>
      <c r="O29" s="48" t="n">
        <f aca="false">N29/$B29*100</f>
        <v>30.1169590643275</v>
      </c>
    </row>
    <row r="30" customFormat="false" ht="12.95" hidden="false" customHeight="true" outlineLevel="0" collapsed="false">
      <c r="A30" s="39" t="s">
        <v>75</v>
      </c>
      <c r="B30" s="47" t="n">
        <v>1700</v>
      </c>
      <c r="C30" s="48" t="n">
        <f aca="false">B30/$B30*100</f>
        <v>100</v>
      </c>
      <c r="D30" s="47" t="n">
        <v>285</v>
      </c>
      <c r="E30" s="48" t="n">
        <f aca="false">D30/$B30*100</f>
        <v>16.7647058823529</v>
      </c>
      <c r="F30" s="47" t="n">
        <v>305</v>
      </c>
      <c r="G30" s="48" t="n">
        <f aca="false">F30/$B30*100</f>
        <v>17.9411764705882</v>
      </c>
      <c r="H30" s="47" t="n">
        <v>70</v>
      </c>
      <c r="I30" s="48" t="n">
        <f aca="false">H30/$B30*100</f>
        <v>4.11764705882353</v>
      </c>
      <c r="J30" s="47" t="n">
        <v>400</v>
      </c>
      <c r="K30" s="48" t="n">
        <f aca="false">J30/$B30*100</f>
        <v>23.5294117647059</v>
      </c>
      <c r="L30" s="47" t="n">
        <v>55</v>
      </c>
      <c r="M30" s="48" t="n">
        <f aca="false">L30/$B30*100</f>
        <v>3.23529411764706</v>
      </c>
      <c r="N30" s="47" t="n">
        <v>585</v>
      </c>
      <c r="O30" s="48" t="n">
        <f aca="false">N30/$B30*100</f>
        <v>34.4117647058824</v>
      </c>
    </row>
    <row r="31" customFormat="false" ht="12.95" hidden="false" customHeight="true" outlineLevel="0" collapsed="false">
      <c r="A31" s="39" t="s">
        <v>76</v>
      </c>
      <c r="B31" s="47" t="n">
        <v>2970</v>
      </c>
      <c r="C31" s="48" t="n">
        <f aca="false">B31/$B31*100</f>
        <v>100</v>
      </c>
      <c r="D31" s="47" t="n">
        <v>570</v>
      </c>
      <c r="E31" s="48" t="n">
        <f aca="false">D31/$B31*100</f>
        <v>19.1919191919192</v>
      </c>
      <c r="F31" s="47" t="n">
        <v>515</v>
      </c>
      <c r="G31" s="48" t="n">
        <f aca="false">F31/$B31*100</f>
        <v>17.3400673400673</v>
      </c>
      <c r="H31" s="47" t="n">
        <v>105</v>
      </c>
      <c r="I31" s="48" t="n">
        <f aca="false">H31/$B31*100</f>
        <v>3.53535353535354</v>
      </c>
      <c r="J31" s="47" t="n">
        <v>905</v>
      </c>
      <c r="K31" s="48" t="n">
        <f aca="false">J31/$B31*100</f>
        <v>30.4713804713805</v>
      </c>
      <c r="L31" s="47" t="n">
        <v>85</v>
      </c>
      <c r="M31" s="48" t="n">
        <f aca="false">L31/$B31*100</f>
        <v>2.86195286195286</v>
      </c>
      <c r="N31" s="47" t="n">
        <v>790</v>
      </c>
      <c r="O31" s="48" t="n">
        <f aca="false">N31/$B31*100</f>
        <v>26.5993265993266</v>
      </c>
    </row>
    <row r="32" customFormat="false" ht="12.95" hidden="false" customHeight="true" outlineLevel="0" collapsed="false">
      <c r="A32" s="39" t="s">
        <v>77</v>
      </c>
      <c r="B32" s="47" t="n">
        <v>3115</v>
      </c>
      <c r="C32" s="48" t="n">
        <f aca="false">B32/$B32*100</f>
        <v>100</v>
      </c>
      <c r="D32" s="47" t="n">
        <v>650</v>
      </c>
      <c r="E32" s="48" t="n">
        <f aca="false">D32/$B32*100</f>
        <v>20.8667736757624</v>
      </c>
      <c r="F32" s="47" t="n">
        <v>665</v>
      </c>
      <c r="G32" s="48" t="n">
        <f aca="false">F32/$B32*100</f>
        <v>21.3483146067416</v>
      </c>
      <c r="H32" s="47" t="n">
        <v>145</v>
      </c>
      <c r="I32" s="48" t="n">
        <f aca="false">H32/$B32*100</f>
        <v>4.65489566613162</v>
      </c>
      <c r="J32" s="47" t="n">
        <v>900</v>
      </c>
      <c r="K32" s="48" t="n">
        <f aca="false">J32/$B32*100</f>
        <v>28.892455858748</v>
      </c>
      <c r="L32" s="47" t="n">
        <v>125</v>
      </c>
      <c r="M32" s="48" t="n">
        <f aca="false">L32/$B32*100</f>
        <v>4.01284109149278</v>
      </c>
      <c r="N32" s="47" t="n">
        <v>640</v>
      </c>
      <c r="O32" s="48" t="n">
        <f aca="false">N32/$B32*100</f>
        <v>20.545746388443</v>
      </c>
    </row>
    <row r="33" customFormat="false" ht="12.95" hidden="false" customHeight="true" outlineLevel="0" collapsed="false">
      <c r="A33" s="39" t="s">
        <v>78</v>
      </c>
      <c r="B33" s="47" t="n">
        <v>1895</v>
      </c>
      <c r="C33" s="48" t="n">
        <f aca="false">B33/$B33*100</f>
        <v>100</v>
      </c>
      <c r="D33" s="47" t="n">
        <v>455</v>
      </c>
      <c r="E33" s="48" t="n">
        <f aca="false">D33/$B33*100</f>
        <v>24.0105540897098</v>
      </c>
      <c r="F33" s="47" t="n">
        <v>390</v>
      </c>
      <c r="G33" s="48" t="n">
        <f aca="false">F33/$B33*100</f>
        <v>20.5804749340369</v>
      </c>
      <c r="H33" s="47" t="n">
        <v>115</v>
      </c>
      <c r="I33" s="48" t="n">
        <f aca="false">H33/$B33*100</f>
        <v>6.06860158311346</v>
      </c>
      <c r="J33" s="47" t="n">
        <v>435</v>
      </c>
      <c r="K33" s="48" t="n">
        <f aca="false">J33/$B33*100</f>
        <v>22.9551451187335</v>
      </c>
      <c r="L33" s="47" t="n">
        <v>65</v>
      </c>
      <c r="M33" s="48" t="n">
        <f aca="false">L33/$B33*100</f>
        <v>3.43007915567282</v>
      </c>
      <c r="N33" s="47" t="n">
        <v>430</v>
      </c>
      <c r="O33" s="48" t="n">
        <f aca="false">N33/$B33*100</f>
        <v>22.6912928759894</v>
      </c>
    </row>
    <row r="34" customFormat="false" ht="12.95" hidden="false" customHeight="true" outlineLevel="0" collapsed="false">
      <c r="A34" s="39" t="s">
        <v>79</v>
      </c>
      <c r="B34" s="47" t="n">
        <v>715</v>
      </c>
      <c r="C34" s="48" t="n">
        <f aca="false">B34/$B34*100</f>
        <v>100</v>
      </c>
      <c r="D34" s="47" t="n">
        <v>370</v>
      </c>
      <c r="E34" s="48" t="n">
        <f aca="false">D34/$B34*100</f>
        <v>51.7482517482518</v>
      </c>
      <c r="F34" s="47" t="n">
        <v>85</v>
      </c>
      <c r="G34" s="48" t="n">
        <f aca="false">F34/$B34*100</f>
        <v>11.8881118881119</v>
      </c>
      <c r="H34" s="47" t="n">
        <v>25</v>
      </c>
      <c r="I34" s="48" t="n">
        <f aca="false">H34/$B34*100</f>
        <v>3.4965034965035</v>
      </c>
      <c r="J34" s="47" t="n">
        <v>110</v>
      </c>
      <c r="K34" s="48" t="n">
        <f aca="false">J34/$B34*100</f>
        <v>15.3846153846154</v>
      </c>
      <c r="L34" s="47" t="n">
        <v>15</v>
      </c>
      <c r="M34" s="48" t="n">
        <f aca="false">L34/$B34*100</f>
        <v>2.0979020979021</v>
      </c>
      <c r="N34" s="47" t="n">
        <v>110</v>
      </c>
      <c r="O34" s="48" t="n">
        <f aca="false">N34/$B34*100</f>
        <v>15.3846153846154</v>
      </c>
    </row>
    <row r="35" customFormat="false" ht="12.95" hidden="false" customHeight="true" outlineLevel="0" collapsed="false">
      <c r="A35" s="49" t="s">
        <v>80</v>
      </c>
      <c r="B35" s="50" t="n">
        <v>345</v>
      </c>
      <c r="C35" s="51" t="n">
        <f aca="false">B35/$B35*100</f>
        <v>100</v>
      </c>
      <c r="D35" s="50" t="n">
        <v>265</v>
      </c>
      <c r="E35" s="51" t="n">
        <f aca="false">D35/$B35*100</f>
        <v>76.8115942028986</v>
      </c>
      <c r="F35" s="50" t="n">
        <v>45</v>
      </c>
      <c r="G35" s="51" t="n">
        <f aca="false">F35/$B35*100</f>
        <v>13.0434782608696</v>
      </c>
      <c r="H35" s="52" t="s">
        <v>29</v>
      </c>
      <c r="I35" s="53" t="s">
        <v>29</v>
      </c>
      <c r="J35" s="50" t="n">
        <v>20</v>
      </c>
      <c r="K35" s="51" t="n">
        <f aca="false">J35/$B35*100</f>
        <v>5.79710144927536</v>
      </c>
      <c r="L35" s="52" t="s">
        <v>29</v>
      </c>
      <c r="M35" s="53" t="s">
        <v>29</v>
      </c>
      <c r="N35" s="50" t="n">
        <v>15</v>
      </c>
      <c r="O35" s="51" t="n">
        <f aca="false">N35/$B35*100</f>
        <v>4.34782608695652</v>
      </c>
    </row>
    <row r="36" customFormat="false" ht="12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2" hidden="false" customHeight="false" outlineLevel="0" collapsed="false">
      <c r="A37" s="18" t="s">
        <v>2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2" hidden="false" customHeight="false" outlineLevel="0" collapsed="false">
      <c r="A38" s="19" t="s">
        <v>25</v>
      </c>
    </row>
  </sheetData>
  <mergeCells count="1">
    <mergeCell ref="A1:G1"/>
  </mergeCells>
  <conditionalFormatting sqref="A2:IV65536 A1 H1:IV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55" width="35.99"/>
    <col collapsed="false" customWidth="true" hidden="false" outlineLevel="0" max="2" min="2" style="55" width="13.99"/>
    <col collapsed="false" customWidth="true" hidden="false" outlineLevel="0" max="3" min="3" style="55" width="6.99"/>
    <col collapsed="false" customWidth="true" hidden="false" outlineLevel="0" max="4" min="4" style="55" width="13.99"/>
    <col collapsed="false" customWidth="true" hidden="false" outlineLevel="0" max="5" min="5" style="55" width="6.99"/>
    <col collapsed="false" customWidth="true" hidden="false" outlineLevel="0" max="6" min="6" style="55" width="13.99"/>
    <col collapsed="false" customWidth="true" hidden="false" outlineLevel="0" max="7" min="7" style="55" width="6.99"/>
    <col collapsed="false" customWidth="true" hidden="false" outlineLevel="0" max="8" min="8" style="55" width="13.99"/>
    <col collapsed="false" customWidth="true" hidden="false" outlineLevel="0" max="9" min="9" style="55" width="6.99"/>
    <col collapsed="false" customWidth="true" hidden="false" outlineLevel="0" max="10" min="10" style="55" width="13.99"/>
    <col collapsed="false" customWidth="true" hidden="false" outlineLevel="0" max="11" min="11" style="55" width="6.99"/>
    <col collapsed="false" customWidth="true" hidden="false" outlineLevel="0" max="12" min="12" style="55" width="13.99"/>
    <col collapsed="false" customWidth="true" hidden="false" outlineLevel="0" max="13" min="13" style="55" width="6.99"/>
    <col collapsed="false" customWidth="true" hidden="false" outlineLevel="0" max="14" min="14" style="55" width="13.99"/>
    <col collapsed="false" customWidth="true" hidden="false" outlineLevel="0" max="15" min="15" style="55" width="6.99"/>
    <col collapsed="false" customWidth="false" hidden="false" outlineLevel="0" max="257" min="16" style="55" width="10.7"/>
  </cols>
  <sheetData>
    <row r="1" customFormat="false" ht="15" hidden="false" customHeight="true" outlineLevel="0" collapsed="false">
      <c r="A1" s="56" t="s">
        <v>83</v>
      </c>
    </row>
    <row r="2" customFormat="false" ht="18.75" hidden="false" customHeight="true" outlineLevel="0" collapsed="false">
      <c r="A2" s="57" t="s">
        <v>84</v>
      </c>
    </row>
    <row r="5" customFormat="false" ht="15.75" hidden="false" customHeight="false" outlineLevel="0" collapsed="false">
      <c r="A5" s="58" t="s">
        <v>85</v>
      </c>
    </row>
    <row r="6" customFormat="false" ht="60.7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3</v>
      </c>
      <c r="F6" s="5" t="s">
        <v>5</v>
      </c>
      <c r="G6" s="5" t="s">
        <v>3</v>
      </c>
      <c r="H6" s="5" t="s">
        <v>6</v>
      </c>
      <c r="I6" s="5" t="s">
        <v>3</v>
      </c>
      <c r="J6" s="5" t="s">
        <v>7</v>
      </c>
      <c r="K6" s="5" t="s">
        <v>3</v>
      </c>
      <c r="L6" s="5" t="s">
        <v>8</v>
      </c>
      <c r="M6" s="5" t="s">
        <v>3</v>
      </c>
      <c r="N6" s="5" t="s">
        <v>9</v>
      </c>
      <c r="O6" s="5" t="s">
        <v>3</v>
      </c>
    </row>
    <row r="8" customFormat="false" ht="12.95" hidden="false" customHeight="true" outlineLevel="0" collapsed="false">
      <c r="A8" s="59" t="s">
        <v>10</v>
      </c>
      <c r="B8" s="60" t="n">
        <v>27259525</v>
      </c>
      <c r="C8" s="61" t="n">
        <f aca="false">B8/$B8*100</f>
        <v>100</v>
      </c>
      <c r="D8" s="60" t="n">
        <v>5485395</v>
      </c>
      <c r="E8" s="61" t="n">
        <f aca="false">D8/$B8*100</f>
        <v>20.1228561392761</v>
      </c>
      <c r="F8" s="60" t="n">
        <v>6968935</v>
      </c>
      <c r="G8" s="61" t="n">
        <f aca="false">F8/$B8*100</f>
        <v>25.5651373235594</v>
      </c>
      <c r="H8" s="60" t="n">
        <v>2950685</v>
      </c>
      <c r="I8" s="61" t="n">
        <f aca="false">H8/$B8*100</f>
        <v>10.824418253803</v>
      </c>
      <c r="J8" s="60" t="n">
        <v>4970025</v>
      </c>
      <c r="K8" s="61" t="n">
        <f aca="false">J8/$B8*100</f>
        <v>18.2322509288038</v>
      </c>
      <c r="L8" s="60" t="n">
        <v>1200130</v>
      </c>
      <c r="M8" s="61" t="n">
        <f aca="false">L8/$B8*100</f>
        <v>4.40260789577221</v>
      </c>
      <c r="N8" s="60" t="n">
        <v>5684360</v>
      </c>
      <c r="O8" s="61" t="n">
        <f aca="false">N8/$B8*100</f>
        <v>20.852747800998</v>
      </c>
    </row>
    <row r="9" customFormat="false" ht="12.9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2.95" hidden="false" customHeight="true" outlineLevel="0" collapsed="false">
      <c r="A10" s="63" t="s">
        <v>86</v>
      </c>
      <c r="B10" s="60" t="n">
        <v>1008580</v>
      </c>
      <c r="C10" s="61" t="n">
        <f aca="false">B10/$B10*100</f>
        <v>100</v>
      </c>
      <c r="D10" s="60" t="n">
        <v>382940</v>
      </c>
      <c r="E10" s="61" t="n">
        <f aca="false">D10/$B10*100</f>
        <v>37.9682325645958</v>
      </c>
      <c r="F10" s="60" t="n">
        <v>241260</v>
      </c>
      <c r="G10" s="61" t="n">
        <f aca="false">F10/$B10*100</f>
        <v>23.9207598802276</v>
      </c>
      <c r="H10" s="60" t="n">
        <v>118820</v>
      </c>
      <c r="I10" s="61" t="n">
        <f aca="false">H10/$B10*100</f>
        <v>11.7809197088977</v>
      </c>
      <c r="J10" s="60" t="n">
        <v>162270</v>
      </c>
      <c r="K10" s="61" t="n">
        <f aca="false">J10/$B10*100</f>
        <v>16.0889567510758</v>
      </c>
      <c r="L10" s="60" t="n">
        <v>28220</v>
      </c>
      <c r="M10" s="61" t="n">
        <f aca="false">L10/$B10*100</f>
        <v>2.79799321818795</v>
      </c>
      <c r="N10" s="60" t="n">
        <v>75070</v>
      </c>
      <c r="O10" s="61" t="n">
        <f aca="false">N10/$B10*100</f>
        <v>7.44313787701521</v>
      </c>
    </row>
    <row r="11" customFormat="false" ht="12.95" hidden="false" customHeight="true" outlineLevel="0" collapsed="false">
      <c r="A11" s="64" t="s">
        <v>87</v>
      </c>
      <c r="B11" s="62" t="n">
        <v>592765</v>
      </c>
      <c r="C11" s="65" t="n">
        <f aca="false">B11/$B11*100</f>
        <v>100</v>
      </c>
      <c r="D11" s="62" t="n">
        <v>252240</v>
      </c>
      <c r="E11" s="65" t="n">
        <f aca="false">D11/$B11*100</f>
        <v>42.5531197017368</v>
      </c>
      <c r="F11" s="62" t="n">
        <v>135630</v>
      </c>
      <c r="G11" s="65" t="n">
        <f aca="false">F11/$B11*100</f>
        <v>22.8809055865309</v>
      </c>
      <c r="H11" s="62" t="n">
        <v>63010</v>
      </c>
      <c r="I11" s="65" t="n">
        <f aca="false">H11/$B11*100</f>
        <v>10.6298448795054</v>
      </c>
      <c r="J11" s="62" t="n">
        <v>87720</v>
      </c>
      <c r="K11" s="65" t="n">
        <f aca="false">J11/$B11*100</f>
        <v>14.7984445775307</v>
      </c>
      <c r="L11" s="62" t="n">
        <v>16400</v>
      </c>
      <c r="M11" s="65" t="n">
        <f aca="false">L11/$B11*100</f>
        <v>2.76669506465463</v>
      </c>
      <c r="N11" s="62" t="n">
        <v>37765</v>
      </c>
      <c r="O11" s="65" t="n">
        <f aca="false">N11/$B11*100</f>
        <v>6.37099019004159</v>
      </c>
    </row>
    <row r="12" customFormat="false" ht="12.95" hidden="false" customHeight="true" outlineLevel="0" collapsed="false">
      <c r="A12" s="64" t="s">
        <v>88</v>
      </c>
      <c r="B12" s="62" t="n">
        <v>347380</v>
      </c>
      <c r="C12" s="65" t="n">
        <f aca="false">B12/$B12*100</f>
        <v>100</v>
      </c>
      <c r="D12" s="62" t="n">
        <v>100660</v>
      </c>
      <c r="E12" s="65" t="n">
        <f aca="false">D12/$B12*100</f>
        <v>28.9769128907824</v>
      </c>
      <c r="F12" s="62" t="n">
        <v>91540</v>
      </c>
      <c r="G12" s="65" t="n">
        <f aca="false">F12/$B12*100</f>
        <v>26.3515458575623</v>
      </c>
      <c r="H12" s="62" t="n">
        <v>47750</v>
      </c>
      <c r="I12" s="65" t="n">
        <f aca="false">H12/$B12*100</f>
        <v>13.7457539294145</v>
      </c>
      <c r="J12" s="62" t="n">
        <v>64935</v>
      </c>
      <c r="K12" s="65" t="n">
        <f aca="false">J12/$B12*100</f>
        <v>18.6927859980425</v>
      </c>
      <c r="L12" s="62" t="n">
        <v>10355</v>
      </c>
      <c r="M12" s="65" t="n">
        <f aca="false">L12/$B12*100</f>
        <v>2.98088548563533</v>
      </c>
      <c r="N12" s="62" t="n">
        <v>32140</v>
      </c>
      <c r="O12" s="65" t="n">
        <f aca="false">N12/$B12*100</f>
        <v>9.25211583856296</v>
      </c>
    </row>
    <row r="13" customFormat="false" ht="12.95" hidden="false" customHeight="true" outlineLevel="0" collapsed="false">
      <c r="A13" s="64" t="s">
        <v>89</v>
      </c>
      <c r="B13" s="62" t="n">
        <v>39285</v>
      </c>
      <c r="C13" s="65" t="n">
        <f aca="false">B13/$B13*100</f>
        <v>100</v>
      </c>
      <c r="D13" s="62" t="n">
        <v>22225</v>
      </c>
      <c r="E13" s="65" t="n">
        <f aca="false">D13/$B13*100</f>
        <v>56.5737558864707</v>
      </c>
      <c r="F13" s="62" t="n">
        <v>6665</v>
      </c>
      <c r="G13" s="65" t="n">
        <f aca="false">F13/$B13*100</f>
        <v>16.965763013873</v>
      </c>
      <c r="H13" s="62" t="n">
        <v>3930</v>
      </c>
      <c r="I13" s="65" t="n">
        <f aca="false">H13/$B13*100</f>
        <v>10.0038182512409</v>
      </c>
      <c r="J13" s="62" t="n">
        <v>4535</v>
      </c>
      <c r="K13" s="65" t="n">
        <f aca="false">J13/$B13*100</f>
        <v>11.54384625175</v>
      </c>
      <c r="L13" s="62" t="n">
        <v>500</v>
      </c>
      <c r="M13" s="65" t="n">
        <f aca="false">L13/$B13*100</f>
        <v>1.27275041364388</v>
      </c>
      <c r="N13" s="62" t="n">
        <v>1425</v>
      </c>
      <c r="O13" s="65" t="n">
        <f aca="false">N13/$B13*100</f>
        <v>3.62733867888507</v>
      </c>
    </row>
    <row r="14" customFormat="false" ht="12.95" hidden="false" customHeight="true" outlineLevel="0" collapsed="false">
      <c r="A14" s="64" t="s">
        <v>90</v>
      </c>
      <c r="B14" s="62" t="n">
        <v>7690</v>
      </c>
      <c r="C14" s="65" t="n">
        <f aca="false">B14/$B14*100</f>
        <v>100</v>
      </c>
      <c r="D14" s="62" t="n">
        <v>2105</v>
      </c>
      <c r="E14" s="65" t="n">
        <f aca="false">D14/$B14*100</f>
        <v>27.3732119635891</v>
      </c>
      <c r="F14" s="62" t="n">
        <v>1905</v>
      </c>
      <c r="G14" s="65" t="n">
        <f aca="false">F14/$B14*100</f>
        <v>24.7724317295189</v>
      </c>
      <c r="H14" s="62" t="n">
        <v>1225</v>
      </c>
      <c r="I14" s="65" t="n">
        <f aca="false">H14/$B14*100</f>
        <v>15.9297789336801</v>
      </c>
      <c r="J14" s="62" t="n">
        <v>1510</v>
      </c>
      <c r="K14" s="65" t="n">
        <f aca="false">J14/$B14*100</f>
        <v>19.6358907672302</v>
      </c>
      <c r="L14" s="62" t="n">
        <v>290</v>
      </c>
      <c r="M14" s="65" t="n">
        <f aca="false">L14/$B14*100</f>
        <v>3.77113133940182</v>
      </c>
      <c r="N14" s="62" t="n">
        <v>660</v>
      </c>
      <c r="O14" s="65" t="n">
        <f aca="false">N14/$B14*100</f>
        <v>8.58257477243173</v>
      </c>
    </row>
    <row r="15" customFormat="false" ht="12.95" hidden="false" customHeight="true" outlineLevel="0" collapsed="false">
      <c r="A15" s="64" t="s">
        <v>91</v>
      </c>
      <c r="B15" s="62" t="n">
        <v>21470</v>
      </c>
      <c r="C15" s="65" t="n">
        <f aca="false">B15/$B15*100</f>
        <v>100</v>
      </c>
      <c r="D15" s="62" t="n">
        <v>5705</v>
      </c>
      <c r="E15" s="65" t="n">
        <f aca="false">D15/$B15*100</f>
        <v>26.5719608756404</v>
      </c>
      <c r="F15" s="62" t="n">
        <v>5520</v>
      </c>
      <c r="G15" s="65" t="n">
        <f aca="false">F15/$B15*100</f>
        <v>25.7102934326968</v>
      </c>
      <c r="H15" s="62" t="n">
        <v>2915</v>
      </c>
      <c r="I15" s="65" t="n">
        <f aca="false">H15/$B15*100</f>
        <v>13.5770843036796</v>
      </c>
      <c r="J15" s="62" t="n">
        <v>3575</v>
      </c>
      <c r="K15" s="65" t="n">
        <f aca="false">J15/$B15*100</f>
        <v>16.6511411271542</v>
      </c>
      <c r="L15" s="62" t="n">
        <v>675</v>
      </c>
      <c r="M15" s="65" t="n">
        <f aca="false">L15/$B15*100</f>
        <v>3.14392175128086</v>
      </c>
      <c r="N15" s="62" t="n">
        <v>3080</v>
      </c>
      <c r="O15" s="65" t="n">
        <f aca="false">N15/$B15*100</f>
        <v>14.3455985095482</v>
      </c>
    </row>
    <row r="16" customFormat="false" ht="12.95" hidden="false" customHeight="true" outlineLevel="0" collapsed="false">
      <c r="A16" s="64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2.95" hidden="false" customHeight="true" outlineLevel="0" collapsed="false">
      <c r="A17" s="63" t="s">
        <v>92</v>
      </c>
      <c r="B17" s="60" t="n">
        <v>26250945</v>
      </c>
      <c r="C17" s="61" t="n">
        <f aca="false">B17/$B17*100</f>
        <v>100</v>
      </c>
      <c r="D17" s="60" t="n">
        <v>5102455</v>
      </c>
      <c r="E17" s="61" t="n">
        <f aca="false">D17/$B17*100</f>
        <v>19.4372240694573</v>
      </c>
      <c r="F17" s="60" t="n">
        <v>6727675</v>
      </c>
      <c r="G17" s="61" t="n">
        <f aca="false">F17/$B17*100</f>
        <v>25.628315475881</v>
      </c>
      <c r="H17" s="60" t="n">
        <v>2831865</v>
      </c>
      <c r="I17" s="61" t="n">
        <f aca="false">H17/$B17*100</f>
        <v>10.7876687867808</v>
      </c>
      <c r="J17" s="60" t="n">
        <v>4807750</v>
      </c>
      <c r="K17" s="61" t="n">
        <f aca="false">J17/$B17*100</f>
        <v>18.3145787704024</v>
      </c>
      <c r="L17" s="60" t="n">
        <v>1171910</v>
      </c>
      <c r="M17" s="61" t="n">
        <f aca="false">L17/$B17*100</f>
        <v>4.46425833431901</v>
      </c>
      <c r="N17" s="60" t="n">
        <v>5609290</v>
      </c>
      <c r="O17" s="61" t="n">
        <f aca="false">N17/$B17*100</f>
        <v>21.3679545631595</v>
      </c>
    </row>
    <row r="18" customFormat="false" ht="12.9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2.95" hidden="false" customHeight="true" outlineLevel="0" collapsed="false">
      <c r="A19" s="68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2.95" hidden="false" customHeight="true" outlineLevel="0" collapsed="false">
      <c r="A20" s="59" t="s">
        <v>22</v>
      </c>
      <c r="B20" s="60" t="n">
        <v>31755</v>
      </c>
      <c r="C20" s="61" t="n">
        <f aca="false">B20/$B20*100</f>
        <v>100</v>
      </c>
      <c r="D20" s="60" t="n">
        <v>9865</v>
      </c>
      <c r="E20" s="61" t="n">
        <f aca="false">D20/$B20*100</f>
        <v>31.0659738623839</v>
      </c>
      <c r="F20" s="60" t="n">
        <v>6520</v>
      </c>
      <c r="G20" s="61" t="n">
        <f aca="false">F20/$B20*100</f>
        <v>20.5321996535979</v>
      </c>
      <c r="H20" s="60" t="n">
        <v>3190</v>
      </c>
      <c r="I20" s="61" t="n">
        <f aca="false">H20/$B20*100</f>
        <v>10.0456621004566</v>
      </c>
      <c r="J20" s="60" t="n">
        <v>5810</v>
      </c>
      <c r="K20" s="61" t="n">
        <f aca="false">J20/$B20*100</f>
        <v>18.2963312864116</v>
      </c>
      <c r="L20" s="60" t="n">
        <v>725</v>
      </c>
      <c r="M20" s="61" t="n">
        <f aca="false">L20/$B20*100</f>
        <v>2.28310502283105</v>
      </c>
      <c r="N20" s="60" t="n">
        <v>5640</v>
      </c>
      <c r="O20" s="61" t="n">
        <f aca="false">N20/$B20*100</f>
        <v>17.7609825224374</v>
      </c>
    </row>
    <row r="21" customFormat="false" ht="12.9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2.95" hidden="false" customHeight="true" outlineLevel="0" collapsed="false">
      <c r="A22" s="63" t="s">
        <v>86</v>
      </c>
      <c r="B22" s="60" t="n">
        <v>15115</v>
      </c>
      <c r="C22" s="61" t="n">
        <f aca="false">B22/$B22*100</f>
        <v>100</v>
      </c>
      <c r="D22" s="60" t="n">
        <v>7710</v>
      </c>
      <c r="E22" s="61" t="n">
        <f aca="false">D22/$B22*100</f>
        <v>51.0089315249752</v>
      </c>
      <c r="F22" s="60" t="n">
        <v>2670</v>
      </c>
      <c r="G22" s="61" t="n">
        <f aca="false">F22/$B22*100</f>
        <v>17.6645716175984</v>
      </c>
      <c r="H22" s="60" t="n">
        <v>1445</v>
      </c>
      <c r="I22" s="61" t="n">
        <f aca="false">H22/$B22*100</f>
        <v>9.56003969566656</v>
      </c>
      <c r="J22" s="60" t="n">
        <v>2430</v>
      </c>
      <c r="K22" s="61" t="n">
        <f aca="false">J22/$B22*100</f>
        <v>16.0767449553424</v>
      </c>
      <c r="L22" s="60" t="n">
        <v>225</v>
      </c>
      <c r="M22" s="61" t="n">
        <f aca="false">L22/$B22*100</f>
        <v>1.48858749586503</v>
      </c>
      <c r="N22" s="60" t="n">
        <v>635</v>
      </c>
      <c r="O22" s="61" t="n">
        <f aca="false">N22/$B22*100</f>
        <v>4.20112471055243</v>
      </c>
    </row>
    <row r="23" customFormat="false" ht="12.95" hidden="false" customHeight="true" outlineLevel="0" collapsed="false">
      <c r="A23" s="64" t="s">
        <v>87</v>
      </c>
      <c r="B23" s="62" t="n">
        <v>9420</v>
      </c>
      <c r="C23" s="65" t="n">
        <f aca="false">B23/$B23*100</f>
        <v>100</v>
      </c>
      <c r="D23" s="62" t="n">
        <v>5135</v>
      </c>
      <c r="E23" s="65" t="n">
        <f aca="false">D23/$B23*100</f>
        <v>54.5116772823779</v>
      </c>
      <c r="F23" s="62" t="n">
        <v>1500</v>
      </c>
      <c r="G23" s="65" t="n">
        <f aca="false">F23/$B23*100</f>
        <v>15.9235668789809</v>
      </c>
      <c r="H23" s="62" t="n">
        <v>905</v>
      </c>
      <c r="I23" s="65" t="n">
        <f aca="false">H23/$B23*100</f>
        <v>9.60721868365181</v>
      </c>
      <c r="J23" s="62" t="n">
        <v>1420</v>
      </c>
      <c r="K23" s="65" t="n">
        <f aca="false">J23/$B23*100</f>
        <v>15.0743099787686</v>
      </c>
      <c r="L23" s="62" t="n">
        <v>120</v>
      </c>
      <c r="M23" s="65" t="n">
        <f aca="false">L23/$B23*100</f>
        <v>1.27388535031847</v>
      </c>
      <c r="N23" s="62" t="n">
        <v>330</v>
      </c>
      <c r="O23" s="65" t="n">
        <f aca="false">N23/$B23*100</f>
        <v>3.5031847133758</v>
      </c>
    </row>
    <row r="24" customFormat="false" ht="12.95" hidden="false" customHeight="true" outlineLevel="0" collapsed="false">
      <c r="A24" s="64" t="s">
        <v>88</v>
      </c>
      <c r="B24" s="62" t="n">
        <v>2460</v>
      </c>
      <c r="C24" s="65" t="n">
        <f aca="false">B24/$B24*100</f>
        <v>100</v>
      </c>
      <c r="D24" s="62" t="n">
        <v>805</v>
      </c>
      <c r="E24" s="65" t="n">
        <f aca="false">D24/$B24*100</f>
        <v>32.7235772357724</v>
      </c>
      <c r="F24" s="62" t="n">
        <v>560</v>
      </c>
      <c r="G24" s="65" t="n">
        <f aca="false">F24/$B24*100</f>
        <v>22.7642276422764</v>
      </c>
      <c r="H24" s="62" t="n">
        <v>290</v>
      </c>
      <c r="I24" s="65" t="n">
        <f aca="false">H24/$B24*100</f>
        <v>11.7886178861789</v>
      </c>
      <c r="J24" s="62" t="n">
        <v>545</v>
      </c>
      <c r="K24" s="65" t="n">
        <f aca="false">J24/$B24*100</f>
        <v>22.1544715447155</v>
      </c>
      <c r="L24" s="62" t="n">
        <v>50</v>
      </c>
      <c r="M24" s="65" t="n">
        <f aca="false">L24/$B24*100</f>
        <v>2.03252032520325</v>
      </c>
      <c r="N24" s="62" t="n">
        <v>215</v>
      </c>
      <c r="O24" s="65" t="n">
        <f aca="false">N24/$B24*100</f>
        <v>8.73983739837398</v>
      </c>
    </row>
    <row r="25" customFormat="false" ht="12.95" hidden="false" customHeight="true" outlineLevel="0" collapsed="false">
      <c r="A25" s="64" t="s">
        <v>89</v>
      </c>
      <c r="B25" s="62" t="n">
        <v>3070</v>
      </c>
      <c r="C25" s="65" t="n">
        <f aca="false">B25/$B25*100</f>
        <v>100</v>
      </c>
      <c r="D25" s="62" t="n">
        <v>1700</v>
      </c>
      <c r="E25" s="65" t="n">
        <f aca="false">D25/$B25*100</f>
        <v>55.3745928338762</v>
      </c>
      <c r="F25" s="62" t="n">
        <v>585</v>
      </c>
      <c r="G25" s="65" t="n">
        <f aca="false">F25/$B25*100</f>
        <v>19.0553745928339</v>
      </c>
      <c r="H25" s="62" t="n">
        <v>245</v>
      </c>
      <c r="I25" s="65" t="n">
        <f aca="false">H25/$B25*100</f>
        <v>7.98045602605863</v>
      </c>
      <c r="J25" s="62" t="n">
        <v>420</v>
      </c>
      <c r="K25" s="65" t="n">
        <f aca="false">J25/$B25*100</f>
        <v>13.6807817589577</v>
      </c>
      <c r="L25" s="62" t="n">
        <v>50</v>
      </c>
      <c r="M25" s="65" t="n">
        <f aca="false">L25/$B25*100</f>
        <v>1.62866449511401</v>
      </c>
      <c r="N25" s="62" t="n">
        <v>70</v>
      </c>
      <c r="O25" s="65" t="n">
        <f aca="false">N25/$B25*100</f>
        <v>2.28013029315961</v>
      </c>
    </row>
    <row r="26" customFormat="false" ht="12.95" hidden="false" customHeight="true" outlineLevel="0" collapsed="false">
      <c r="A26" s="64" t="s">
        <v>90</v>
      </c>
      <c r="B26" s="62" t="n">
        <v>25</v>
      </c>
      <c r="C26" s="65" t="n">
        <f aca="false">B26/$B26*100</f>
        <v>100</v>
      </c>
      <c r="D26" s="62" t="n">
        <v>15</v>
      </c>
      <c r="E26" s="65" t="n">
        <f aca="false">D26/$B26*100</f>
        <v>60</v>
      </c>
      <c r="F26" s="29" t="s">
        <v>29</v>
      </c>
      <c r="G26" s="30" t="s">
        <v>29</v>
      </c>
      <c r="H26" s="29" t="n">
        <v>10</v>
      </c>
      <c r="I26" s="65" t="n">
        <f aca="false">H26/$B26*100</f>
        <v>40</v>
      </c>
      <c r="J26" s="29" t="s">
        <v>29</v>
      </c>
      <c r="K26" s="30" t="s">
        <v>29</v>
      </c>
      <c r="L26" s="29" t="s">
        <v>29</v>
      </c>
      <c r="M26" s="30" t="s">
        <v>29</v>
      </c>
      <c r="N26" s="29" t="s">
        <v>29</v>
      </c>
      <c r="O26" s="30" t="s">
        <v>29</v>
      </c>
    </row>
    <row r="27" customFormat="false" ht="12.95" hidden="false" customHeight="true" outlineLevel="0" collapsed="false">
      <c r="A27" s="64" t="s">
        <v>91</v>
      </c>
      <c r="B27" s="62" t="n">
        <v>135</v>
      </c>
      <c r="C27" s="65" t="n">
        <f aca="false">B27/$B27*100</f>
        <v>100</v>
      </c>
      <c r="D27" s="62" t="n">
        <v>55</v>
      </c>
      <c r="E27" s="65" t="n">
        <f aca="false">D27/$B27*100</f>
        <v>40.7407407407407</v>
      </c>
      <c r="F27" s="62" t="n">
        <v>25</v>
      </c>
      <c r="G27" s="65" t="n">
        <f aca="false">F27/$B27*100</f>
        <v>18.5185185185185</v>
      </c>
      <c r="H27" s="62" t="n">
        <v>10</v>
      </c>
      <c r="I27" s="65" t="n">
        <f aca="false">H27/$B27*100</f>
        <v>7.40740740740741</v>
      </c>
      <c r="J27" s="62" t="n">
        <v>40</v>
      </c>
      <c r="K27" s="65" t="n">
        <f aca="false">J27/$B27*100</f>
        <v>29.6296296296296</v>
      </c>
      <c r="L27" s="29" t="s">
        <v>29</v>
      </c>
      <c r="M27" s="30" t="s">
        <v>29</v>
      </c>
      <c r="N27" s="62" t="n">
        <v>15</v>
      </c>
      <c r="O27" s="65" t="n">
        <f aca="false">N27/$B27*100</f>
        <v>11.1111111111111</v>
      </c>
    </row>
    <row r="28" customFormat="false" ht="12.95" hidden="false" customHeight="true" outlineLevel="0" collapsed="false">
      <c r="A28" s="64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2.95" hidden="false" customHeight="true" outlineLevel="0" collapsed="false">
      <c r="A29" s="63" t="s">
        <v>92</v>
      </c>
      <c r="B29" s="60" t="n">
        <v>16640</v>
      </c>
      <c r="C29" s="61" t="n">
        <f aca="false">B29/$B29*100</f>
        <v>100</v>
      </c>
      <c r="D29" s="60" t="n">
        <v>2150</v>
      </c>
      <c r="E29" s="61" t="n">
        <f aca="false">D29/$B29*100</f>
        <v>12.9206730769231</v>
      </c>
      <c r="F29" s="60" t="n">
        <v>3850</v>
      </c>
      <c r="G29" s="61" t="n">
        <f aca="false">F29/$B29*100</f>
        <v>23.1370192307692</v>
      </c>
      <c r="H29" s="60" t="n">
        <v>1740</v>
      </c>
      <c r="I29" s="61" t="n">
        <f aca="false">H29/$B29*100</f>
        <v>10.4567307692308</v>
      </c>
      <c r="J29" s="60" t="n">
        <v>3380</v>
      </c>
      <c r="K29" s="61" t="n">
        <f aca="false">J29/$B29*100</f>
        <v>20.3125</v>
      </c>
      <c r="L29" s="60" t="n">
        <v>505</v>
      </c>
      <c r="M29" s="61" t="n">
        <f aca="false">L29/$B29*100</f>
        <v>3.03485576923077</v>
      </c>
      <c r="N29" s="60" t="n">
        <v>5010</v>
      </c>
      <c r="O29" s="61" t="n">
        <f aca="false">N29/$B29*100</f>
        <v>30.1081730769231</v>
      </c>
    </row>
    <row r="30" customFormat="false" ht="12.9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12.95" hidden="false" customHeight="true" outlineLevel="0" collapsed="false">
      <c r="A31" s="68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12.95" hidden="false" customHeight="true" outlineLevel="0" collapsed="false">
      <c r="A32" s="59" t="s">
        <v>66</v>
      </c>
      <c r="B32" s="60" t="n">
        <v>15025</v>
      </c>
      <c r="C32" s="61" t="n">
        <f aca="false">B32/$B32*100</f>
        <v>100</v>
      </c>
      <c r="D32" s="60" t="n">
        <v>2710</v>
      </c>
      <c r="E32" s="61" t="n">
        <f aca="false">D32/$B32*100</f>
        <v>18.0366056572379</v>
      </c>
      <c r="F32" s="60" t="n">
        <v>3595</v>
      </c>
      <c r="G32" s="61" t="n">
        <f aca="false">F32/$B32*100</f>
        <v>23.9267886855241</v>
      </c>
      <c r="H32" s="60" t="n">
        <v>1370</v>
      </c>
      <c r="I32" s="61" t="n">
        <f aca="false">H32/$B32*100</f>
        <v>9.11813643926789</v>
      </c>
      <c r="J32" s="60" t="n">
        <v>2955</v>
      </c>
      <c r="K32" s="61" t="n">
        <f aca="false">J32/$B32*100</f>
        <v>19.6672212978369</v>
      </c>
      <c r="L32" s="60" t="n">
        <v>460</v>
      </c>
      <c r="M32" s="61" t="n">
        <f aca="false">L32/$B32*100</f>
        <v>3.06156405990017</v>
      </c>
      <c r="N32" s="60" t="n">
        <v>3940</v>
      </c>
      <c r="O32" s="61" t="n">
        <f aca="false">N32/$B32*100</f>
        <v>26.2229617304493</v>
      </c>
    </row>
    <row r="33" customFormat="false" ht="12.9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12.95" hidden="false" customHeight="true" outlineLevel="0" collapsed="false">
      <c r="A34" s="63" t="s">
        <v>86</v>
      </c>
      <c r="B34" s="60" t="n">
        <v>3230</v>
      </c>
      <c r="C34" s="61" t="n">
        <f aca="false">B34/$B34*100</f>
        <v>100</v>
      </c>
      <c r="D34" s="60" t="n">
        <v>1135</v>
      </c>
      <c r="E34" s="61" t="n">
        <f aca="false">D34/$B34*100</f>
        <v>35.1393188854489</v>
      </c>
      <c r="F34" s="60" t="n">
        <v>740</v>
      </c>
      <c r="G34" s="61" t="n">
        <f aca="false">F34/$B34*100</f>
        <v>22.9102167182663</v>
      </c>
      <c r="H34" s="60" t="n">
        <v>250</v>
      </c>
      <c r="I34" s="61" t="n">
        <f aca="false">H34/$B34*100</f>
        <v>7.73993808049536</v>
      </c>
      <c r="J34" s="60" t="n">
        <v>640</v>
      </c>
      <c r="K34" s="61" t="n">
        <f aca="false">J34/$B34*100</f>
        <v>19.8142414860681</v>
      </c>
      <c r="L34" s="60" t="n">
        <v>105</v>
      </c>
      <c r="M34" s="61" t="n">
        <f aca="false">L34/$B34*100</f>
        <v>3.25077399380805</v>
      </c>
      <c r="N34" s="60" t="n">
        <v>355</v>
      </c>
      <c r="O34" s="61" t="n">
        <f aca="false">N34/$B34*100</f>
        <v>10.9907120743034</v>
      </c>
    </row>
    <row r="35" customFormat="false" ht="12.95" hidden="false" customHeight="true" outlineLevel="0" collapsed="false">
      <c r="A35" s="64" t="s">
        <v>87</v>
      </c>
      <c r="B35" s="62" t="n">
        <v>1800</v>
      </c>
      <c r="C35" s="65" t="n">
        <f aca="false">B35/$B35*100</f>
        <v>100</v>
      </c>
      <c r="D35" s="62" t="n">
        <v>725</v>
      </c>
      <c r="E35" s="65" t="n">
        <f aca="false">D35/$B35*100</f>
        <v>40.2777777777778</v>
      </c>
      <c r="F35" s="62" t="n">
        <v>375</v>
      </c>
      <c r="G35" s="65" t="n">
        <f aca="false">F35/$B35*100</f>
        <v>20.8333333333333</v>
      </c>
      <c r="H35" s="62" t="n">
        <v>145</v>
      </c>
      <c r="I35" s="65" t="n">
        <f aca="false">H35/$B35*100</f>
        <v>8.05555555555556</v>
      </c>
      <c r="J35" s="62" t="n">
        <v>310</v>
      </c>
      <c r="K35" s="65" t="n">
        <f aca="false">J35/$B35*100</f>
        <v>17.2222222222222</v>
      </c>
      <c r="L35" s="62" t="n">
        <v>60</v>
      </c>
      <c r="M35" s="65" t="n">
        <f aca="false">L35/$B35*100</f>
        <v>3.33333333333333</v>
      </c>
      <c r="N35" s="62" t="n">
        <v>185</v>
      </c>
      <c r="O35" s="65" t="n">
        <f aca="false">N35/$B35*100</f>
        <v>10.2777777777778</v>
      </c>
    </row>
    <row r="36" customFormat="false" ht="12.95" hidden="false" customHeight="true" outlineLevel="0" collapsed="false">
      <c r="A36" s="64" t="s">
        <v>88</v>
      </c>
      <c r="B36" s="62" t="n">
        <v>870</v>
      </c>
      <c r="C36" s="65" t="n">
        <f aca="false">B36/$B36*100</f>
        <v>100</v>
      </c>
      <c r="D36" s="62" t="n">
        <v>200</v>
      </c>
      <c r="E36" s="65" t="n">
        <f aca="false">D36/$B36*100</f>
        <v>22.9885057471264</v>
      </c>
      <c r="F36" s="62" t="n">
        <v>235</v>
      </c>
      <c r="G36" s="65" t="n">
        <f aca="false">F36/$B36*100</f>
        <v>27.0114942528736</v>
      </c>
      <c r="H36" s="62" t="n">
        <v>70</v>
      </c>
      <c r="I36" s="65" t="n">
        <f aca="false">H36/$B36*100</f>
        <v>8.04597701149425</v>
      </c>
      <c r="J36" s="62" t="n">
        <v>215</v>
      </c>
      <c r="K36" s="65" t="n">
        <f aca="false">J36/$B36*100</f>
        <v>24.7126436781609</v>
      </c>
      <c r="L36" s="62" t="n">
        <v>25</v>
      </c>
      <c r="M36" s="65" t="n">
        <f aca="false">L36/$B36*100</f>
        <v>2.8735632183908</v>
      </c>
      <c r="N36" s="62" t="n">
        <v>140</v>
      </c>
      <c r="O36" s="65" t="n">
        <f aca="false">N36/$B36*100</f>
        <v>16.0919540229885</v>
      </c>
    </row>
    <row r="37" customFormat="false" ht="12.95" hidden="false" customHeight="true" outlineLevel="0" collapsed="false">
      <c r="A37" s="64" t="s">
        <v>89</v>
      </c>
      <c r="B37" s="62" t="n">
        <v>480</v>
      </c>
      <c r="C37" s="65" t="n">
        <f aca="false">B37/$B37*100</f>
        <v>100</v>
      </c>
      <c r="D37" s="62" t="n">
        <v>195</v>
      </c>
      <c r="E37" s="65" t="n">
        <f aca="false">D37/$B37*100</f>
        <v>40.625</v>
      </c>
      <c r="F37" s="62" t="n">
        <v>115</v>
      </c>
      <c r="G37" s="65" t="n">
        <f aca="false">F37/$B37*100</f>
        <v>23.9583333333333</v>
      </c>
      <c r="H37" s="62" t="n">
        <v>30</v>
      </c>
      <c r="I37" s="65" t="n">
        <f aca="false">H37/$B37*100</f>
        <v>6.25</v>
      </c>
      <c r="J37" s="62" t="n">
        <v>85</v>
      </c>
      <c r="K37" s="65" t="n">
        <f aca="false">J37/$B37*100</f>
        <v>17.7083333333333</v>
      </c>
      <c r="L37" s="62" t="n">
        <v>20</v>
      </c>
      <c r="M37" s="65" t="n">
        <f aca="false">L37/$B37*100</f>
        <v>4.16666666666667</v>
      </c>
      <c r="N37" s="62" t="n">
        <v>25</v>
      </c>
      <c r="O37" s="65" t="n">
        <f aca="false">N37/$B37*100</f>
        <v>5.20833333333333</v>
      </c>
    </row>
    <row r="38" customFormat="false" ht="12.95" hidden="false" customHeight="true" outlineLevel="0" collapsed="false">
      <c r="A38" s="64" t="s">
        <v>90</v>
      </c>
      <c r="B38" s="62" t="n">
        <v>10</v>
      </c>
      <c r="C38" s="65" t="n">
        <f aca="false">B38/$B38*100</f>
        <v>100</v>
      </c>
      <c r="D38" s="29" t="s">
        <v>29</v>
      </c>
      <c r="E38" s="30" t="s">
        <v>29</v>
      </c>
      <c r="F38" s="29" t="s">
        <v>29</v>
      </c>
      <c r="G38" s="30" t="s">
        <v>29</v>
      </c>
      <c r="H38" s="29" t="s">
        <v>29</v>
      </c>
      <c r="I38" s="30" t="s">
        <v>29</v>
      </c>
      <c r="J38" s="29" t="s">
        <v>29</v>
      </c>
      <c r="K38" s="30" t="s">
        <v>29</v>
      </c>
      <c r="L38" s="29" t="s">
        <v>29</v>
      </c>
      <c r="M38" s="30" t="s">
        <v>29</v>
      </c>
      <c r="N38" s="29" t="s">
        <v>29</v>
      </c>
      <c r="O38" s="30" t="s">
        <v>29</v>
      </c>
    </row>
    <row r="39" customFormat="false" ht="12.95" hidden="false" customHeight="true" outlineLevel="0" collapsed="false">
      <c r="A39" s="64" t="s">
        <v>91</v>
      </c>
      <c r="B39" s="62" t="n">
        <v>75</v>
      </c>
      <c r="C39" s="65" t="n">
        <f aca="false">B39/$B39*100</f>
        <v>100</v>
      </c>
      <c r="D39" s="62" t="n">
        <v>15</v>
      </c>
      <c r="E39" s="65" t="n">
        <f aca="false">D39/$B39*100</f>
        <v>20</v>
      </c>
      <c r="F39" s="29" t="n">
        <v>15</v>
      </c>
      <c r="G39" s="65" t="n">
        <f aca="false">F39/$B39*100</f>
        <v>20</v>
      </c>
      <c r="H39" s="29" t="s">
        <v>29</v>
      </c>
      <c r="I39" s="30" t="s">
        <v>29</v>
      </c>
      <c r="J39" s="29" t="n">
        <v>35</v>
      </c>
      <c r="K39" s="65" t="n">
        <f aca="false">J39/$B39*100</f>
        <v>46.6666666666667</v>
      </c>
      <c r="L39" s="29" t="s">
        <v>29</v>
      </c>
      <c r="M39" s="30" t="s">
        <v>29</v>
      </c>
      <c r="N39" s="29" t="s">
        <v>29</v>
      </c>
      <c r="O39" s="30" t="s">
        <v>29</v>
      </c>
    </row>
    <row r="40" customFormat="false" ht="12.95" hidden="false" customHeight="true" outlineLevel="0" collapsed="false">
      <c r="A40" s="64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95" hidden="false" customHeight="true" outlineLevel="0" collapsed="false">
      <c r="A41" s="63" t="s">
        <v>92</v>
      </c>
      <c r="B41" s="60" t="n">
        <v>11800</v>
      </c>
      <c r="C41" s="61" t="n">
        <f aca="false">B41/$B41*100</f>
        <v>100</v>
      </c>
      <c r="D41" s="60" t="n">
        <v>1570</v>
      </c>
      <c r="E41" s="61" t="n">
        <f aca="false">D41/$B41*100</f>
        <v>13.3050847457627</v>
      </c>
      <c r="F41" s="60" t="n">
        <v>2850</v>
      </c>
      <c r="G41" s="61" t="n">
        <f aca="false">F41/$B41*100</f>
        <v>24.1525423728814</v>
      </c>
      <c r="H41" s="60" t="n">
        <v>1120</v>
      </c>
      <c r="I41" s="61" t="n">
        <f aca="false">H41/$B41*100</f>
        <v>9.49152542372881</v>
      </c>
      <c r="J41" s="60" t="n">
        <v>2310</v>
      </c>
      <c r="K41" s="61" t="n">
        <f aca="false">J41/$B41*100</f>
        <v>19.5762711864407</v>
      </c>
      <c r="L41" s="60" t="n">
        <v>355</v>
      </c>
      <c r="M41" s="61" t="n">
        <f aca="false">L41/$B41*100</f>
        <v>3.00847457627119</v>
      </c>
      <c r="N41" s="60" t="n">
        <v>3590</v>
      </c>
      <c r="O41" s="61" t="n">
        <f aca="false">N41/$B41*100</f>
        <v>30.4237288135593</v>
      </c>
    </row>
    <row r="42" customFormat="false" ht="12.95" hidden="false" customHeight="tru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9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2.9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5" hidden="false" customHeight="true" outlineLevel="0" collapsed="false">
      <c r="A45" s="58" t="s">
        <v>9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66.95" hidden="false" customHeight="true" outlineLevel="0" collapsed="false">
      <c r="A46" s="4"/>
      <c r="B46" s="5" t="s">
        <v>2</v>
      </c>
      <c r="C46" s="5" t="s">
        <v>3</v>
      </c>
      <c r="D46" s="5" t="s">
        <v>4</v>
      </c>
      <c r="E46" s="5" t="s">
        <v>3</v>
      </c>
      <c r="F46" s="5" t="s">
        <v>5</v>
      </c>
      <c r="G46" s="5" t="s">
        <v>3</v>
      </c>
      <c r="H46" s="5" t="s">
        <v>6</v>
      </c>
      <c r="I46" s="5" t="s">
        <v>3</v>
      </c>
      <c r="J46" s="5" t="s">
        <v>7</v>
      </c>
      <c r="K46" s="5" t="s">
        <v>3</v>
      </c>
      <c r="L46" s="5" t="s">
        <v>8</v>
      </c>
      <c r="M46" s="5" t="s">
        <v>3</v>
      </c>
      <c r="N46" s="5" t="s">
        <v>9</v>
      </c>
      <c r="O46" s="5" t="s">
        <v>3</v>
      </c>
    </row>
    <row r="47" customFormat="false" ht="12.9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2.95" hidden="false" customHeight="true" outlineLevel="0" collapsed="false">
      <c r="A48" s="59" t="s">
        <v>10</v>
      </c>
      <c r="B48" s="60" t="n">
        <v>13295355</v>
      </c>
      <c r="C48" s="61" t="n">
        <f aca="false">B48/$B48*100</f>
        <v>100</v>
      </c>
      <c r="D48" s="60" t="n">
        <v>2742880</v>
      </c>
      <c r="E48" s="61" t="n">
        <f aca="false">D48/$B48*100</f>
        <v>20.6303630102393</v>
      </c>
      <c r="F48" s="60" t="n">
        <v>3305415</v>
      </c>
      <c r="G48" s="61" t="n">
        <f aca="false">F48/$B48*100</f>
        <v>24.8614271676085</v>
      </c>
      <c r="H48" s="60" t="n">
        <v>1928970</v>
      </c>
      <c r="I48" s="61" t="n">
        <f aca="false">H48/$B48*100</f>
        <v>14.5086009361916</v>
      </c>
      <c r="J48" s="60" t="n">
        <v>2118425</v>
      </c>
      <c r="K48" s="61" t="n">
        <f aca="false">J48/$B48*100</f>
        <v>15.9335722889686</v>
      </c>
      <c r="L48" s="60" t="n">
        <v>513235</v>
      </c>
      <c r="M48" s="61" t="n">
        <f aca="false">L48/$B48*100</f>
        <v>3.86025796227329</v>
      </c>
      <c r="N48" s="60" t="n">
        <v>2686425</v>
      </c>
      <c r="O48" s="61" t="n">
        <f aca="false">N48/$B48*100</f>
        <v>20.2057410275995</v>
      </c>
    </row>
    <row r="49" customFormat="false" ht="12.9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12.95" hidden="false" customHeight="true" outlineLevel="0" collapsed="false">
      <c r="A50" s="63" t="s">
        <v>86</v>
      </c>
      <c r="B50" s="60" t="n">
        <v>481440</v>
      </c>
      <c r="C50" s="61" t="n">
        <f aca="false">B50/$B50*100</f>
        <v>100</v>
      </c>
      <c r="D50" s="60" t="n">
        <v>195380</v>
      </c>
      <c r="E50" s="61" t="n">
        <f aca="false">D50/$B50*100</f>
        <v>40.5824194084413</v>
      </c>
      <c r="F50" s="60" t="n">
        <v>112585</v>
      </c>
      <c r="G50" s="61" t="n">
        <f aca="false">F50/$B50*100</f>
        <v>23.3850531738119</v>
      </c>
      <c r="H50" s="60" t="n">
        <v>77610</v>
      </c>
      <c r="I50" s="61" t="n">
        <f aca="false">H50/$B50*100</f>
        <v>16.1203888334995</v>
      </c>
      <c r="J50" s="60" t="n">
        <v>59505</v>
      </c>
      <c r="K50" s="61" t="n">
        <f aca="false">J50/$B50*100</f>
        <v>12.3597956131605</v>
      </c>
      <c r="L50" s="60" t="n">
        <v>9890</v>
      </c>
      <c r="M50" s="61" t="n">
        <f aca="false">L50/$B50*100</f>
        <v>2.05425390495181</v>
      </c>
      <c r="N50" s="60" t="n">
        <v>26470</v>
      </c>
      <c r="O50" s="61" t="n">
        <f aca="false">N50/$B50*100</f>
        <v>5.49808906613493</v>
      </c>
    </row>
    <row r="51" customFormat="false" ht="12.95" hidden="false" customHeight="true" outlineLevel="0" collapsed="false">
      <c r="A51" s="64" t="s">
        <v>87</v>
      </c>
      <c r="B51" s="62" t="n">
        <v>279620</v>
      </c>
      <c r="C51" s="65" t="n">
        <f aca="false">B51/$B51*100</f>
        <v>100</v>
      </c>
      <c r="D51" s="62" t="n">
        <v>127280</v>
      </c>
      <c r="E51" s="65" t="n">
        <f aca="false">D51/$B51*100</f>
        <v>45.5189185322938</v>
      </c>
      <c r="F51" s="62" t="n">
        <v>62365</v>
      </c>
      <c r="G51" s="65" t="n">
        <f aca="false">F51/$B51*100</f>
        <v>22.3034832987626</v>
      </c>
      <c r="H51" s="62" t="n">
        <v>41000</v>
      </c>
      <c r="I51" s="65" t="n">
        <f aca="false">H51/$B51*100</f>
        <v>14.6627565982405</v>
      </c>
      <c r="J51" s="62" t="n">
        <v>31650</v>
      </c>
      <c r="K51" s="65" t="n">
        <f aca="false">J51/$B51*100</f>
        <v>11.3189328374222</v>
      </c>
      <c r="L51" s="62" t="n">
        <v>5395</v>
      </c>
      <c r="M51" s="65" t="n">
        <f aca="false">L51/$B51*100</f>
        <v>1.92940419140262</v>
      </c>
      <c r="N51" s="62" t="n">
        <v>11925</v>
      </c>
      <c r="O51" s="65" t="n">
        <f aca="false">N51/$B51*100</f>
        <v>4.2647164008297</v>
      </c>
    </row>
    <row r="52" customFormat="false" ht="12.95" hidden="false" customHeight="true" outlineLevel="0" collapsed="false">
      <c r="A52" s="64" t="s">
        <v>88</v>
      </c>
      <c r="B52" s="62" t="n">
        <v>169275</v>
      </c>
      <c r="C52" s="65" t="n">
        <f aca="false">B52/$B52*100</f>
        <v>100</v>
      </c>
      <c r="D52" s="62" t="n">
        <v>53025</v>
      </c>
      <c r="E52" s="65" t="n">
        <f aca="false">D52/$B52*100</f>
        <v>31.3247673903412</v>
      </c>
      <c r="F52" s="62" t="n">
        <v>43730</v>
      </c>
      <c r="G52" s="65" t="n">
        <f aca="false">F52/$B52*100</f>
        <v>25.833702555014</v>
      </c>
      <c r="H52" s="62" t="n">
        <v>31540</v>
      </c>
      <c r="I52" s="65" t="n">
        <f aca="false">H52/$B52*100</f>
        <v>18.632402894698</v>
      </c>
      <c r="J52" s="62" t="n">
        <v>24460</v>
      </c>
      <c r="K52" s="65" t="n">
        <f aca="false">J52/$B52*100</f>
        <v>14.4498596957613</v>
      </c>
      <c r="L52" s="62" t="n">
        <v>3980</v>
      </c>
      <c r="M52" s="65" t="n">
        <f aca="false">L52/$B52*100</f>
        <v>2.35120366267907</v>
      </c>
      <c r="N52" s="62" t="n">
        <v>12535</v>
      </c>
      <c r="O52" s="65" t="n">
        <f aca="false">N52/$B52*100</f>
        <v>7.40511002806085</v>
      </c>
    </row>
    <row r="53" customFormat="false" ht="12.95" hidden="false" customHeight="true" outlineLevel="0" collapsed="false">
      <c r="A53" s="64" t="s">
        <v>89</v>
      </c>
      <c r="B53" s="62" t="n">
        <v>19230</v>
      </c>
      <c r="C53" s="65" t="n">
        <f aca="false">B53/$B53*100</f>
        <v>100</v>
      </c>
      <c r="D53" s="62" t="n">
        <v>11160</v>
      </c>
      <c r="E53" s="65" t="n">
        <f aca="false">D53/$B53*100</f>
        <v>58.0343213728549</v>
      </c>
      <c r="F53" s="62" t="n">
        <v>2925</v>
      </c>
      <c r="G53" s="65" t="n">
        <f aca="false">F53/$B53*100</f>
        <v>15.210608424337</v>
      </c>
      <c r="H53" s="62" t="n">
        <v>2790</v>
      </c>
      <c r="I53" s="65" t="n">
        <f aca="false">H53/$B53*100</f>
        <v>14.5085803432137</v>
      </c>
      <c r="J53" s="62" t="n">
        <v>1720</v>
      </c>
      <c r="K53" s="65" t="n">
        <f aca="false">J53/$B53*100</f>
        <v>8.94435777431097</v>
      </c>
      <c r="L53" s="62" t="n">
        <v>145</v>
      </c>
      <c r="M53" s="65" t="n">
        <f aca="false">L53/$B53*100</f>
        <v>0.754030161206448</v>
      </c>
      <c r="N53" s="62" t="n">
        <v>490</v>
      </c>
      <c r="O53" s="65" t="n">
        <f aca="false">N53/$B53*100</f>
        <v>2.54810192407696</v>
      </c>
    </row>
    <row r="54" customFormat="false" ht="12.95" hidden="false" customHeight="true" outlineLevel="0" collapsed="false">
      <c r="A54" s="64" t="s">
        <v>90</v>
      </c>
      <c r="B54" s="62" t="n">
        <v>3680</v>
      </c>
      <c r="C54" s="65" t="n">
        <f aca="false">B54/$B54*100</f>
        <v>100</v>
      </c>
      <c r="D54" s="62" t="n">
        <v>1205</v>
      </c>
      <c r="E54" s="65" t="n">
        <f aca="false">D54/$B54*100</f>
        <v>32.7445652173913</v>
      </c>
      <c r="F54" s="62" t="n">
        <v>910</v>
      </c>
      <c r="G54" s="65" t="n">
        <f aca="false">F54/$B54*100</f>
        <v>24.7282608695652</v>
      </c>
      <c r="H54" s="62" t="n">
        <v>645</v>
      </c>
      <c r="I54" s="65" t="n">
        <f aca="false">H54/$B54*100</f>
        <v>17.5271739130435</v>
      </c>
      <c r="J54" s="62" t="n">
        <v>515</v>
      </c>
      <c r="K54" s="65" t="n">
        <f aca="false">J54/$B54*100</f>
        <v>13.9945652173913</v>
      </c>
      <c r="L54" s="62" t="n">
        <v>100</v>
      </c>
      <c r="M54" s="65" t="n">
        <f aca="false">L54/$B54*100</f>
        <v>2.71739130434783</v>
      </c>
      <c r="N54" s="62" t="n">
        <v>305</v>
      </c>
      <c r="O54" s="65" t="n">
        <f aca="false">N54/$B54*100</f>
        <v>8.28804347826087</v>
      </c>
    </row>
    <row r="55" customFormat="false" ht="12.95" hidden="false" customHeight="true" outlineLevel="0" collapsed="false">
      <c r="A55" s="64" t="s">
        <v>91</v>
      </c>
      <c r="B55" s="62" t="n">
        <v>9640</v>
      </c>
      <c r="C55" s="65" t="n">
        <f aca="false">B55/$B55*100</f>
        <v>100</v>
      </c>
      <c r="D55" s="62" t="n">
        <v>2715</v>
      </c>
      <c r="E55" s="65" t="n">
        <f aca="false">D55/$B55*100</f>
        <v>28.1639004149378</v>
      </c>
      <c r="F55" s="62" t="n">
        <v>2650</v>
      </c>
      <c r="G55" s="65" t="n">
        <f aca="false">F55/$B55*100</f>
        <v>27.4896265560166</v>
      </c>
      <c r="H55" s="62" t="n">
        <v>1640</v>
      </c>
      <c r="I55" s="65" t="n">
        <f aca="false">H55/$B55*100</f>
        <v>17.0124481327801</v>
      </c>
      <c r="J55" s="62" t="n">
        <v>1155</v>
      </c>
      <c r="K55" s="65" t="n">
        <f aca="false">J55/$B55*100</f>
        <v>11.9813278008299</v>
      </c>
      <c r="L55" s="62" t="n">
        <v>270</v>
      </c>
      <c r="M55" s="65" t="n">
        <f aca="false">L55/$B55*100</f>
        <v>2.80082987551867</v>
      </c>
      <c r="N55" s="62" t="n">
        <v>1210</v>
      </c>
      <c r="O55" s="65" t="n">
        <f aca="false">N55/$B55*100</f>
        <v>12.551867219917</v>
      </c>
    </row>
    <row r="56" customFormat="false" ht="12.95" hidden="false" customHeight="true" outlineLevel="0" collapsed="false">
      <c r="A56" s="64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12.95" hidden="false" customHeight="true" outlineLevel="0" collapsed="false">
      <c r="A57" s="63" t="s">
        <v>92</v>
      </c>
      <c r="B57" s="60" t="n">
        <v>12813910</v>
      </c>
      <c r="C57" s="61" t="n">
        <f aca="false">B57/$B57*100</f>
        <v>100</v>
      </c>
      <c r="D57" s="60" t="n">
        <v>2547495</v>
      </c>
      <c r="E57" s="61" t="n">
        <f aca="false">D57/$B57*100</f>
        <v>19.8806999580924</v>
      </c>
      <c r="F57" s="60" t="n">
        <v>3192835</v>
      </c>
      <c r="G57" s="61" t="n">
        <f aca="false">F57/$B57*100</f>
        <v>24.9169457253875</v>
      </c>
      <c r="H57" s="60" t="n">
        <v>1851360</v>
      </c>
      <c r="I57" s="61" t="n">
        <f aca="false">H57/$B57*100</f>
        <v>14.4480490342136</v>
      </c>
      <c r="J57" s="60" t="n">
        <v>2058920</v>
      </c>
      <c r="K57" s="61" t="n">
        <f aca="false">J57/$B57*100</f>
        <v>16.0678512647584</v>
      </c>
      <c r="L57" s="60" t="n">
        <v>503345</v>
      </c>
      <c r="M57" s="61" t="n">
        <f aca="false">L57/$B57*100</f>
        <v>3.92811405730179</v>
      </c>
      <c r="N57" s="60" t="n">
        <v>2659955</v>
      </c>
      <c r="O57" s="61" t="n">
        <f aca="false">N57/$B57*100</f>
        <v>20.7583399602463</v>
      </c>
    </row>
    <row r="58" customFormat="false" ht="12.9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customFormat="false" ht="12.95" hidden="false" customHeight="true" outlineLevel="0" collapsed="false">
      <c r="A59" s="68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12.95" hidden="false" customHeight="true" outlineLevel="0" collapsed="false">
      <c r="A60" s="59" t="s">
        <v>22</v>
      </c>
      <c r="B60" s="60" t="n">
        <v>16075</v>
      </c>
      <c r="C60" s="61" t="n">
        <f aca="false">B60/$B60*100</f>
        <v>100</v>
      </c>
      <c r="D60" s="60" t="n">
        <v>5210</v>
      </c>
      <c r="E60" s="61" t="n">
        <f aca="false">D60/$B60*100</f>
        <v>32.4105754276827</v>
      </c>
      <c r="F60" s="60" t="n">
        <v>3060</v>
      </c>
      <c r="G60" s="61" t="n">
        <f aca="false">F60/$B60*100</f>
        <v>19.0357698289269</v>
      </c>
      <c r="H60" s="60" t="n">
        <v>2530</v>
      </c>
      <c r="I60" s="61" t="n">
        <f aca="false">H60/$B60*100</f>
        <v>15.7387247278383</v>
      </c>
      <c r="J60" s="60" t="n">
        <v>2510</v>
      </c>
      <c r="K60" s="61" t="n">
        <f aca="false">J60/$B60*100</f>
        <v>15.6143079315708</v>
      </c>
      <c r="L60" s="60" t="n">
        <v>290</v>
      </c>
      <c r="M60" s="61" t="n">
        <f aca="false">L60/$B60*100</f>
        <v>1.80404354587869</v>
      </c>
      <c r="N60" s="60" t="n">
        <v>2470</v>
      </c>
      <c r="O60" s="61" t="n">
        <f aca="false">N60/$B60*100</f>
        <v>15.3654743390358</v>
      </c>
    </row>
    <row r="61" customFormat="false" ht="12.95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12.95" hidden="false" customHeight="true" outlineLevel="0" collapsed="false">
      <c r="A62" s="63" t="s">
        <v>86</v>
      </c>
      <c r="B62" s="60" t="n">
        <v>7325</v>
      </c>
      <c r="C62" s="61" t="n">
        <f aca="false">B62/$B62*100</f>
        <v>100</v>
      </c>
      <c r="D62" s="60" t="n">
        <v>3980</v>
      </c>
      <c r="E62" s="61" t="n">
        <f aca="false">D62/$B62*100</f>
        <v>54.3344709897611</v>
      </c>
      <c r="F62" s="60" t="n">
        <v>1165</v>
      </c>
      <c r="G62" s="61" t="n">
        <f aca="false">F62/$B62*100</f>
        <v>15.9044368600683</v>
      </c>
      <c r="H62" s="60" t="n">
        <v>1105</v>
      </c>
      <c r="I62" s="61" t="n">
        <f aca="false">H62/$B62*100</f>
        <v>15.0853242320819</v>
      </c>
      <c r="J62" s="60" t="n">
        <v>790</v>
      </c>
      <c r="K62" s="61" t="n">
        <f aca="false">J62/$B62*100</f>
        <v>10.7849829351536</v>
      </c>
      <c r="L62" s="60" t="n">
        <v>85</v>
      </c>
      <c r="M62" s="61" t="n">
        <f aca="false">L62/$B62*100</f>
        <v>1.16040955631399</v>
      </c>
      <c r="N62" s="60" t="n">
        <v>200</v>
      </c>
      <c r="O62" s="61" t="n">
        <f aca="false">N62/$B62*100</f>
        <v>2.73037542662116</v>
      </c>
    </row>
    <row r="63" customFormat="false" ht="12.95" hidden="false" customHeight="true" outlineLevel="0" collapsed="false">
      <c r="A63" s="64" t="s">
        <v>87</v>
      </c>
      <c r="B63" s="62" t="n">
        <v>4545</v>
      </c>
      <c r="C63" s="65" t="n">
        <f aca="false">B63/$B63*100</f>
        <v>100</v>
      </c>
      <c r="D63" s="62" t="n">
        <v>2655</v>
      </c>
      <c r="E63" s="65" t="n">
        <f aca="false">D63/$B63*100</f>
        <v>58.4158415841584</v>
      </c>
      <c r="F63" s="62" t="n">
        <v>640</v>
      </c>
      <c r="G63" s="65" t="n">
        <f aca="false">F63/$B63*100</f>
        <v>14.0814081408141</v>
      </c>
      <c r="H63" s="62" t="n">
        <v>665</v>
      </c>
      <c r="I63" s="65" t="n">
        <f aca="false">H63/$B63*100</f>
        <v>14.6314631463146</v>
      </c>
      <c r="J63" s="62" t="n">
        <v>450</v>
      </c>
      <c r="K63" s="65" t="n">
        <f aca="false">J63/$B63*100</f>
        <v>9.9009900990099</v>
      </c>
      <c r="L63" s="62" t="n">
        <v>50</v>
      </c>
      <c r="M63" s="65" t="n">
        <f aca="false">L63/$B63*100</f>
        <v>1.1001100110011</v>
      </c>
      <c r="N63" s="62" t="n">
        <v>80</v>
      </c>
      <c r="O63" s="65" t="n">
        <f aca="false">N63/$B63*100</f>
        <v>1.76017601760176</v>
      </c>
    </row>
    <row r="64" customFormat="false" ht="12.95" hidden="false" customHeight="true" outlineLevel="0" collapsed="false">
      <c r="A64" s="64" t="s">
        <v>88</v>
      </c>
      <c r="B64" s="62" t="n">
        <v>1250</v>
      </c>
      <c r="C64" s="65" t="n">
        <f aca="false">B64/$B64*100</f>
        <v>100</v>
      </c>
      <c r="D64" s="62" t="n">
        <v>450</v>
      </c>
      <c r="E64" s="65" t="n">
        <f aca="false">D64/$B64*100</f>
        <v>36</v>
      </c>
      <c r="F64" s="62" t="n">
        <v>255</v>
      </c>
      <c r="G64" s="65" t="n">
        <f aca="false">F64/$B64*100</f>
        <v>20.4</v>
      </c>
      <c r="H64" s="62" t="n">
        <v>245</v>
      </c>
      <c r="I64" s="65" t="n">
        <f aca="false">H64/$B64*100</f>
        <v>19.6</v>
      </c>
      <c r="J64" s="62" t="n">
        <v>190</v>
      </c>
      <c r="K64" s="65" t="n">
        <f aca="false">J64/$B64*100</f>
        <v>15.2</v>
      </c>
      <c r="L64" s="62" t="n">
        <v>15</v>
      </c>
      <c r="M64" s="65" t="n">
        <f aca="false">L64/$B64*100</f>
        <v>1.2</v>
      </c>
      <c r="N64" s="62" t="n">
        <v>95</v>
      </c>
      <c r="O64" s="65" t="n">
        <f aca="false">N64/$B64*100</f>
        <v>7.6</v>
      </c>
    </row>
    <row r="65" customFormat="false" ht="12.95" hidden="false" customHeight="true" outlineLevel="0" collapsed="false">
      <c r="A65" s="64" t="s">
        <v>89</v>
      </c>
      <c r="B65" s="62" t="n">
        <v>1435</v>
      </c>
      <c r="C65" s="65" t="n">
        <f aca="false">B65/$B65*100</f>
        <v>100</v>
      </c>
      <c r="D65" s="62" t="n">
        <v>835</v>
      </c>
      <c r="E65" s="65" t="n">
        <f aca="false">D65/$B65*100</f>
        <v>58.1881533101045</v>
      </c>
      <c r="F65" s="62" t="n">
        <v>255</v>
      </c>
      <c r="G65" s="65" t="n">
        <f aca="false">F65/$B65*100</f>
        <v>17.7700348432056</v>
      </c>
      <c r="H65" s="62" t="n">
        <v>185</v>
      </c>
      <c r="I65" s="65" t="n">
        <f aca="false">H65/$B65*100</f>
        <v>12.8919860627178</v>
      </c>
      <c r="J65" s="62" t="n">
        <v>125</v>
      </c>
      <c r="K65" s="65" t="n">
        <f aca="false">J65/$B65*100</f>
        <v>8.71080139372822</v>
      </c>
      <c r="L65" s="62" t="n">
        <v>15</v>
      </c>
      <c r="M65" s="65" t="n">
        <f aca="false">L65/$B65*100</f>
        <v>1.04529616724739</v>
      </c>
      <c r="N65" s="62" t="n">
        <v>20</v>
      </c>
      <c r="O65" s="65" t="n">
        <f aca="false">N65/$B65*100</f>
        <v>1.39372822299652</v>
      </c>
    </row>
    <row r="66" customFormat="false" ht="12.95" hidden="false" customHeight="true" outlineLevel="0" collapsed="false">
      <c r="A66" s="64" t="s">
        <v>90</v>
      </c>
      <c r="B66" s="62" t="n">
        <v>15</v>
      </c>
      <c r="C66" s="65" t="n">
        <f aca="false">B66/$B66*100</f>
        <v>100</v>
      </c>
      <c r="D66" s="29" t="n">
        <v>10</v>
      </c>
      <c r="E66" s="65" t="n">
        <f aca="false">D66/$B66*100</f>
        <v>66.6666666666667</v>
      </c>
      <c r="F66" s="29" t="s">
        <v>29</v>
      </c>
      <c r="G66" s="30" t="s">
        <v>29</v>
      </c>
      <c r="H66" s="29" t="s">
        <v>29</v>
      </c>
      <c r="I66" s="30" t="s">
        <v>29</v>
      </c>
      <c r="J66" s="29" t="s">
        <v>29</v>
      </c>
      <c r="K66" s="30" t="s">
        <v>29</v>
      </c>
      <c r="L66" s="29" t="s">
        <v>29</v>
      </c>
      <c r="M66" s="30" t="s">
        <v>29</v>
      </c>
      <c r="N66" s="29" t="s">
        <v>29</v>
      </c>
      <c r="O66" s="30" t="s">
        <v>29</v>
      </c>
    </row>
    <row r="67" customFormat="false" ht="12.95" hidden="false" customHeight="true" outlineLevel="0" collapsed="false">
      <c r="A67" s="64" t="s">
        <v>91</v>
      </c>
      <c r="B67" s="62" t="n">
        <v>70</v>
      </c>
      <c r="C67" s="65" t="n">
        <f aca="false">B67/$B67*100</f>
        <v>100</v>
      </c>
      <c r="D67" s="62" t="n">
        <v>25</v>
      </c>
      <c r="E67" s="65" t="n">
        <f aca="false">D67/$B67*100</f>
        <v>35.7142857142857</v>
      </c>
      <c r="F67" s="62" t="n">
        <v>15</v>
      </c>
      <c r="G67" s="65" t="n">
        <f aca="false">F67/$B67*100</f>
        <v>21.4285714285714</v>
      </c>
      <c r="H67" s="62" t="n">
        <v>10</v>
      </c>
      <c r="I67" s="65" t="n">
        <f aca="false">H67/$B67*100</f>
        <v>14.2857142857143</v>
      </c>
      <c r="J67" s="29" t="n">
        <v>25</v>
      </c>
      <c r="K67" s="65" t="n">
        <f aca="false">J67/$B67*100</f>
        <v>35.7142857142857</v>
      </c>
      <c r="L67" s="29" t="s">
        <v>29</v>
      </c>
      <c r="M67" s="30" t="s">
        <v>29</v>
      </c>
      <c r="N67" s="29" t="s">
        <v>29</v>
      </c>
      <c r="O67" s="30" t="s">
        <v>29</v>
      </c>
    </row>
    <row r="68" customFormat="false" ht="12.95" hidden="false" customHeight="true" outlineLevel="0" collapsed="false">
      <c r="A68" s="64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95" hidden="false" customHeight="true" outlineLevel="0" collapsed="false">
      <c r="A69" s="63" t="s">
        <v>92</v>
      </c>
      <c r="B69" s="60" t="n">
        <v>8750</v>
      </c>
      <c r="C69" s="61" t="n">
        <f aca="false">B69/$B69*100</f>
        <v>100</v>
      </c>
      <c r="D69" s="60" t="n">
        <v>1235</v>
      </c>
      <c r="E69" s="61" t="n">
        <f aca="false">D69/$B69*100</f>
        <v>14.1142857142857</v>
      </c>
      <c r="F69" s="60" t="n">
        <v>1890</v>
      </c>
      <c r="G69" s="61" t="n">
        <f aca="false">F69/$B69*100</f>
        <v>21.6</v>
      </c>
      <c r="H69" s="60" t="n">
        <v>1425</v>
      </c>
      <c r="I69" s="61" t="n">
        <f aca="false">H69/$B69*100</f>
        <v>16.2857142857143</v>
      </c>
      <c r="J69" s="60" t="n">
        <v>1720</v>
      </c>
      <c r="K69" s="61" t="n">
        <f aca="false">J69/$B69*100</f>
        <v>19.6571428571429</v>
      </c>
      <c r="L69" s="60" t="n">
        <v>205</v>
      </c>
      <c r="M69" s="61" t="n">
        <f aca="false">L69/$B69*100</f>
        <v>2.34285714285714</v>
      </c>
      <c r="N69" s="60" t="n">
        <v>2275</v>
      </c>
      <c r="O69" s="61" t="n">
        <f aca="false">N69/$B69*100</f>
        <v>26</v>
      </c>
    </row>
    <row r="70" customFormat="false" ht="12.95" hidden="false" customHeight="true" outlineLevel="0" collapsed="false">
      <c r="A70" s="6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2.95" hidden="false" customHeight="true" outlineLevel="0" collapsed="false">
      <c r="A71" s="68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12.95" hidden="false" customHeight="true" outlineLevel="0" collapsed="false">
      <c r="A72" s="59" t="s">
        <v>66</v>
      </c>
      <c r="B72" s="60" t="n">
        <v>7500</v>
      </c>
      <c r="C72" s="61" t="n">
        <f aca="false">B72/$B72*100</f>
        <v>100</v>
      </c>
      <c r="D72" s="60" t="n">
        <v>1385</v>
      </c>
      <c r="E72" s="61" t="n">
        <f aca="false">D72/$B72*100</f>
        <v>18.4666666666667</v>
      </c>
      <c r="F72" s="60" t="n">
        <v>1715</v>
      </c>
      <c r="G72" s="61" t="n">
        <f aca="false">F72/$B72*100</f>
        <v>22.8666666666667</v>
      </c>
      <c r="H72" s="60" t="n">
        <v>1035</v>
      </c>
      <c r="I72" s="61" t="n">
        <f aca="false">H72/$B72*100</f>
        <v>13.8</v>
      </c>
      <c r="J72" s="60" t="n">
        <v>1435</v>
      </c>
      <c r="K72" s="61" t="n">
        <f aca="false">J72/$B72*100</f>
        <v>19.1333333333333</v>
      </c>
      <c r="L72" s="60" t="n">
        <v>190</v>
      </c>
      <c r="M72" s="61" t="n">
        <f aca="false">L72/$B72*100</f>
        <v>2.53333333333333</v>
      </c>
      <c r="N72" s="60" t="n">
        <v>1745</v>
      </c>
      <c r="O72" s="61" t="n">
        <f aca="false">N72/$B72*100</f>
        <v>23.2666666666667</v>
      </c>
    </row>
    <row r="73" customFormat="false" ht="12.95" hidden="false" customHeight="true" outlineLevel="0" collapsed="false">
      <c r="A73" s="59"/>
      <c r="B73" s="60"/>
      <c r="C73" s="62"/>
      <c r="D73" s="60"/>
      <c r="E73" s="62"/>
      <c r="F73" s="60"/>
      <c r="G73" s="62"/>
      <c r="H73" s="60"/>
      <c r="I73" s="62"/>
      <c r="J73" s="60"/>
      <c r="K73" s="62"/>
      <c r="L73" s="60"/>
      <c r="M73" s="62"/>
      <c r="N73" s="60"/>
      <c r="O73" s="62"/>
    </row>
    <row r="74" customFormat="false" ht="12.95" hidden="false" customHeight="true" outlineLevel="0" collapsed="false">
      <c r="A74" s="63" t="s">
        <v>86</v>
      </c>
      <c r="B74" s="60" t="n">
        <v>1395</v>
      </c>
      <c r="C74" s="61" t="n">
        <f aca="false">B74/$B74*100</f>
        <v>100</v>
      </c>
      <c r="D74" s="60" t="n">
        <v>505</v>
      </c>
      <c r="E74" s="61" t="n">
        <f aca="false">D74/$B74*100</f>
        <v>36.2007168458781</v>
      </c>
      <c r="F74" s="60" t="n">
        <v>340</v>
      </c>
      <c r="G74" s="61" t="n">
        <f aca="false">F74/$B74*100</f>
        <v>24.3727598566308</v>
      </c>
      <c r="H74" s="60" t="n">
        <v>160</v>
      </c>
      <c r="I74" s="61" t="n">
        <f aca="false">H74/$B74*100</f>
        <v>11.4695340501792</v>
      </c>
      <c r="J74" s="60" t="n">
        <v>220</v>
      </c>
      <c r="K74" s="61" t="n">
        <f aca="false">J74/$B74*100</f>
        <v>15.7706093189964</v>
      </c>
      <c r="L74" s="60" t="n">
        <v>55</v>
      </c>
      <c r="M74" s="61" t="n">
        <f aca="false">L74/$B74*100</f>
        <v>3.9426523297491</v>
      </c>
      <c r="N74" s="60" t="n">
        <v>115</v>
      </c>
      <c r="O74" s="61" t="n">
        <f aca="false">N74/$B74*100</f>
        <v>8.24372759856631</v>
      </c>
    </row>
    <row r="75" customFormat="false" ht="12.95" hidden="false" customHeight="true" outlineLevel="0" collapsed="false">
      <c r="A75" s="64" t="s">
        <v>87</v>
      </c>
      <c r="B75" s="62" t="n">
        <v>745</v>
      </c>
      <c r="C75" s="65" t="n">
        <f aca="false">B75/$B75*100</f>
        <v>100</v>
      </c>
      <c r="D75" s="62" t="n">
        <v>300</v>
      </c>
      <c r="E75" s="65" t="n">
        <f aca="false">D75/$B75*100</f>
        <v>40.2684563758389</v>
      </c>
      <c r="F75" s="62" t="n">
        <v>170</v>
      </c>
      <c r="G75" s="65" t="n">
        <f aca="false">F75/$B75*100</f>
        <v>22.8187919463087</v>
      </c>
      <c r="H75" s="62" t="n">
        <v>85</v>
      </c>
      <c r="I75" s="65" t="n">
        <f aca="false">H75/$B75*100</f>
        <v>11.4093959731544</v>
      </c>
      <c r="J75" s="62" t="n">
        <v>110</v>
      </c>
      <c r="K75" s="65" t="n">
        <f aca="false">J75/$B75*100</f>
        <v>14.7651006711409</v>
      </c>
      <c r="L75" s="29" t="n">
        <v>40</v>
      </c>
      <c r="M75" s="65" t="n">
        <f aca="false">L75/$B75*100</f>
        <v>5.36912751677852</v>
      </c>
      <c r="N75" s="62" t="n">
        <v>40</v>
      </c>
      <c r="O75" s="65" t="n">
        <f aca="false">N75/$B75*100</f>
        <v>5.36912751677852</v>
      </c>
    </row>
    <row r="76" customFormat="false" ht="12.95" hidden="false" customHeight="true" outlineLevel="0" collapsed="false">
      <c r="A76" s="64" t="s">
        <v>88</v>
      </c>
      <c r="B76" s="62" t="n">
        <v>425</v>
      </c>
      <c r="C76" s="65" t="n">
        <f aca="false">B76/$B76*100</f>
        <v>100</v>
      </c>
      <c r="D76" s="62" t="n">
        <v>115</v>
      </c>
      <c r="E76" s="65" t="n">
        <f aca="false">D76/$B76*100</f>
        <v>27.0588235294118</v>
      </c>
      <c r="F76" s="62" t="n">
        <v>110</v>
      </c>
      <c r="G76" s="65" t="n">
        <f aca="false">F76/$B76*100</f>
        <v>25.8823529411765</v>
      </c>
      <c r="H76" s="62" t="n">
        <v>50</v>
      </c>
      <c r="I76" s="65" t="n">
        <f aca="false">H76/$B76*100</f>
        <v>11.7647058823529</v>
      </c>
      <c r="J76" s="62" t="n">
        <v>75</v>
      </c>
      <c r="K76" s="65" t="n">
        <f aca="false">J76/$B76*100</f>
        <v>17.6470588235294</v>
      </c>
      <c r="L76" s="29" t="s">
        <v>29</v>
      </c>
      <c r="M76" s="30" t="s">
        <v>29</v>
      </c>
      <c r="N76" s="62" t="n">
        <v>65</v>
      </c>
      <c r="O76" s="65" t="n">
        <f aca="false">N76/$B76*100</f>
        <v>15.2941176470588</v>
      </c>
    </row>
    <row r="77" customFormat="false" ht="12.95" hidden="false" customHeight="true" outlineLevel="0" collapsed="false">
      <c r="A77" s="64" t="s">
        <v>89</v>
      </c>
      <c r="B77" s="62" t="n">
        <v>175</v>
      </c>
      <c r="C77" s="65" t="n">
        <f aca="false">B77/$B77*100</f>
        <v>100</v>
      </c>
      <c r="D77" s="62" t="n">
        <v>80</v>
      </c>
      <c r="E77" s="65" t="n">
        <f aca="false">D77/$B77*100</f>
        <v>45.7142857142857</v>
      </c>
      <c r="F77" s="62" t="n">
        <v>45</v>
      </c>
      <c r="G77" s="65" t="n">
        <f aca="false">F77/$B77*100</f>
        <v>25.7142857142857</v>
      </c>
      <c r="H77" s="62" t="n">
        <v>20</v>
      </c>
      <c r="I77" s="65" t="n">
        <f aca="false">H77/$B77*100</f>
        <v>11.4285714285714</v>
      </c>
      <c r="J77" s="62" t="n">
        <v>15</v>
      </c>
      <c r="K77" s="65" t="n">
        <f aca="false">J77/$B77*100</f>
        <v>8.57142857142857</v>
      </c>
      <c r="L77" s="29" t="s">
        <v>29</v>
      </c>
      <c r="M77" s="30" t="s">
        <v>29</v>
      </c>
      <c r="N77" s="29" t="s">
        <v>29</v>
      </c>
      <c r="O77" s="30" t="s">
        <v>29</v>
      </c>
    </row>
    <row r="78" customFormat="false" ht="12.95" hidden="false" customHeight="true" outlineLevel="0" collapsed="false">
      <c r="A78" s="64" t="s">
        <v>90</v>
      </c>
      <c r="B78" s="29" t="s">
        <v>29</v>
      </c>
      <c r="C78" s="30" t="s">
        <v>29</v>
      </c>
      <c r="D78" s="29" t="s">
        <v>29</v>
      </c>
      <c r="E78" s="30" t="s">
        <v>29</v>
      </c>
      <c r="F78" s="29" t="s">
        <v>29</v>
      </c>
      <c r="G78" s="30" t="s">
        <v>29</v>
      </c>
      <c r="H78" s="29" t="s">
        <v>29</v>
      </c>
      <c r="I78" s="30" t="s">
        <v>29</v>
      </c>
      <c r="J78" s="29" t="s">
        <v>29</v>
      </c>
      <c r="K78" s="30" t="s">
        <v>29</v>
      </c>
      <c r="L78" s="29" t="s">
        <v>29</v>
      </c>
      <c r="M78" s="30" t="s">
        <v>29</v>
      </c>
      <c r="N78" s="29" t="s">
        <v>29</v>
      </c>
      <c r="O78" s="30" t="s">
        <v>29</v>
      </c>
    </row>
    <row r="79" customFormat="false" ht="12.95" hidden="false" customHeight="true" outlineLevel="0" collapsed="false">
      <c r="A79" s="64" t="s">
        <v>91</v>
      </c>
      <c r="B79" s="62" t="n">
        <v>40</v>
      </c>
      <c r="C79" s="65" t="n">
        <f aca="false">B79/$B79*100</f>
        <v>100</v>
      </c>
      <c r="D79" s="29" t="s">
        <v>29</v>
      </c>
      <c r="E79" s="30" t="s">
        <v>29</v>
      </c>
      <c r="F79" s="29" t="s">
        <v>29</v>
      </c>
      <c r="G79" s="30" t="s">
        <v>29</v>
      </c>
      <c r="H79" s="29" t="s">
        <v>29</v>
      </c>
      <c r="I79" s="30" t="s">
        <v>29</v>
      </c>
      <c r="J79" s="29" t="n">
        <v>20</v>
      </c>
      <c r="K79" s="65" t="n">
        <f aca="false">J79/$B79*100</f>
        <v>50</v>
      </c>
      <c r="L79" s="29" t="s">
        <v>29</v>
      </c>
      <c r="M79" s="30" t="s">
        <v>29</v>
      </c>
      <c r="N79" s="29" t="s">
        <v>29</v>
      </c>
      <c r="O79" s="30" t="s">
        <v>29</v>
      </c>
    </row>
    <row r="80" customFormat="false" ht="12.95" hidden="false" customHeight="true" outlineLevel="0" collapsed="false">
      <c r="A80" s="64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95" hidden="false" customHeight="true" outlineLevel="0" collapsed="false">
      <c r="A81" s="63" t="s">
        <v>92</v>
      </c>
      <c r="B81" s="60" t="n">
        <v>6105</v>
      </c>
      <c r="C81" s="61" t="n">
        <f aca="false">B81/$B81*100</f>
        <v>100</v>
      </c>
      <c r="D81" s="60" t="n">
        <v>875</v>
      </c>
      <c r="E81" s="61" t="n">
        <f aca="false">D81/$B81*100</f>
        <v>14.3325143325143</v>
      </c>
      <c r="F81" s="60" t="n">
        <v>1375</v>
      </c>
      <c r="G81" s="61" t="n">
        <f aca="false">F81/$B81*100</f>
        <v>22.5225225225225</v>
      </c>
      <c r="H81" s="60" t="n">
        <v>875</v>
      </c>
      <c r="I81" s="61" t="n">
        <f aca="false">H81/$B81*100</f>
        <v>14.3325143325143</v>
      </c>
      <c r="J81" s="60" t="n">
        <v>1215</v>
      </c>
      <c r="K81" s="61" t="n">
        <f aca="false">J81/$B81*100</f>
        <v>19.9017199017199</v>
      </c>
      <c r="L81" s="60" t="n">
        <v>135</v>
      </c>
      <c r="M81" s="61" t="n">
        <f aca="false">L81/$B81*100</f>
        <v>2.21130221130221</v>
      </c>
      <c r="N81" s="60" t="n">
        <v>1635</v>
      </c>
      <c r="O81" s="61" t="n">
        <f aca="false">N81/$B81*100</f>
        <v>26.7813267813268</v>
      </c>
    </row>
    <row r="82" customFormat="false" ht="12.95" hidden="false" customHeight="tru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2.95" hidden="false" customHeight="tru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2.95" hidden="false" customHeight="tru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5.75" hidden="false" customHeight="true" outlineLevel="0" collapsed="false">
      <c r="A85" s="58" t="s">
        <v>94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66.95" hidden="false" customHeight="true" outlineLevel="0" collapsed="false">
      <c r="A86" s="4"/>
      <c r="B86" s="5" t="s">
        <v>2</v>
      </c>
      <c r="C86" s="5" t="s">
        <v>3</v>
      </c>
      <c r="D86" s="5" t="s">
        <v>4</v>
      </c>
      <c r="E86" s="5" t="s">
        <v>3</v>
      </c>
      <c r="F86" s="5" t="s">
        <v>5</v>
      </c>
      <c r="G86" s="5" t="s">
        <v>3</v>
      </c>
      <c r="H86" s="5" t="s">
        <v>6</v>
      </c>
      <c r="I86" s="5" t="s">
        <v>3</v>
      </c>
      <c r="J86" s="5" t="s">
        <v>7</v>
      </c>
      <c r="K86" s="5" t="s">
        <v>3</v>
      </c>
      <c r="L86" s="5" t="s">
        <v>8</v>
      </c>
      <c r="M86" s="5" t="s">
        <v>3</v>
      </c>
      <c r="N86" s="5" t="s">
        <v>9</v>
      </c>
      <c r="O86" s="5" t="s">
        <v>3</v>
      </c>
    </row>
    <row r="87" customFormat="false" ht="12.95" hidden="fals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2.95" hidden="false" customHeight="true" outlineLevel="0" collapsed="false">
      <c r="A88" s="59" t="s">
        <v>10</v>
      </c>
      <c r="B88" s="60" t="n">
        <v>13964175</v>
      </c>
      <c r="C88" s="61" t="n">
        <f aca="false">B88/$B88*100</f>
        <v>100</v>
      </c>
      <c r="D88" s="60" t="n">
        <v>2742515</v>
      </c>
      <c r="E88" s="61" t="n">
        <f aca="false">D88/$B88*100</f>
        <v>19.6396493169127</v>
      </c>
      <c r="F88" s="60" t="n">
        <v>3663515</v>
      </c>
      <c r="G88" s="61" t="n">
        <f aca="false">F88/$B88*100</f>
        <v>26.2350980276314</v>
      </c>
      <c r="H88" s="60" t="n">
        <v>1021715</v>
      </c>
      <c r="I88" s="61" t="n">
        <f aca="false">H88/$B88*100</f>
        <v>7.31668716555042</v>
      </c>
      <c r="J88" s="60" t="n">
        <v>2851600</v>
      </c>
      <c r="K88" s="61" t="n">
        <f aca="false">J88/$B88*100</f>
        <v>20.4208268658908</v>
      </c>
      <c r="L88" s="60" t="n">
        <v>686890</v>
      </c>
      <c r="M88" s="61" t="n">
        <f aca="false">L88/$B88*100</f>
        <v>4.91894437014718</v>
      </c>
      <c r="N88" s="60" t="n">
        <v>2997935</v>
      </c>
      <c r="O88" s="61" t="n">
        <f aca="false">N88/$B88*100</f>
        <v>21.468758447957</v>
      </c>
    </row>
    <row r="89" customFormat="false" ht="12.95" hidden="false" customHeight="true" outlineLevel="0" collapsed="false">
      <c r="A89" s="59"/>
      <c r="B89" s="60"/>
      <c r="C89" s="62"/>
      <c r="D89" s="60"/>
      <c r="E89" s="62"/>
      <c r="F89" s="60"/>
      <c r="G89" s="62"/>
      <c r="H89" s="60"/>
      <c r="I89" s="62"/>
      <c r="J89" s="60"/>
      <c r="K89" s="62"/>
      <c r="L89" s="60"/>
      <c r="M89" s="62"/>
      <c r="N89" s="60"/>
      <c r="O89" s="62"/>
    </row>
    <row r="90" customFormat="false" ht="12.95" hidden="false" customHeight="true" outlineLevel="0" collapsed="false">
      <c r="A90" s="63" t="s">
        <v>86</v>
      </c>
      <c r="B90" s="60" t="n">
        <v>527140</v>
      </c>
      <c r="C90" s="61" t="n">
        <f aca="false">B90/$B90*100</f>
        <v>100</v>
      </c>
      <c r="D90" s="60" t="n">
        <v>187560</v>
      </c>
      <c r="E90" s="61" t="n">
        <f aca="false">D90/$B90*100</f>
        <v>35.5806806540957</v>
      </c>
      <c r="F90" s="60" t="n">
        <v>128680</v>
      </c>
      <c r="G90" s="61" t="n">
        <f aca="false">F90/$B90*100</f>
        <v>24.4109724171947</v>
      </c>
      <c r="H90" s="60" t="n">
        <v>41215</v>
      </c>
      <c r="I90" s="61" t="n">
        <f aca="false">H90/$B90*100</f>
        <v>7.81860606290549</v>
      </c>
      <c r="J90" s="60" t="n">
        <v>102760</v>
      </c>
      <c r="K90" s="61" t="n">
        <f aca="false">J90/$B90*100</f>
        <v>19.4938725955154</v>
      </c>
      <c r="L90" s="60" t="n">
        <v>18330</v>
      </c>
      <c r="M90" s="61" t="n">
        <f aca="false">L90/$B90*100</f>
        <v>3.47725461926623</v>
      </c>
      <c r="N90" s="60" t="n">
        <v>48600</v>
      </c>
      <c r="O90" s="61" t="n">
        <f aca="false">N90/$B90*100</f>
        <v>9.21956216564859</v>
      </c>
    </row>
    <row r="91" customFormat="false" ht="12.95" hidden="false" customHeight="true" outlineLevel="0" collapsed="false">
      <c r="A91" s="64" t="s">
        <v>87</v>
      </c>
      <c r="B91" s="62" t="n">
        <v>313145</v>
      </c>
      <c r="C91" s="65" t="n">
        <f aca="false">B91/$B91*100</f>
        <v>100</v>
      </c>
      <c r="D91" s="62" t="n">
        <v>124965</v>
      </c>
      <c r="E91" s="65" t="n">
        <f aca="false">D91/$B91*100</f>
        <v>39.9064331220361</v>
      </c>
      <c r="F91" s="62" t="n">
        <v>73270</v>
      </c>
      <c r="G91" s="65" t="n">
        <f aca="false">F91/$B91*100</f>
        <v>23.3981063085791</v>
      </c>
      <c r="H91" s="62" t="n">
        <v>22005</v>
      </c>
      <c r="I91" s="65" t="n">
        <f aca="false">H91/$B91*100</f>
        <v>7.02709607370388</v>
      </c>
      <c r="J91" s="62" t="n">
        <v>56070</v>
      </c>
      <c r="K91" s="65" t="n">
        <f aca="false">J91/$B91*100</f>
        <v>17.9054431653068</v>
      </c>
      <c r="L91" s="62" t="n">
        <v>11010</v>
      </c>
      <c r="M91" s="65" t="n">
        <f aca="false">L91/$B91*100</f>
        <v>3.51594309345511</v>
      </c>
      <c r="N91" s="62" t="n">
        <v>25835</v>
      </c>
      <c r="O91" s="65" t="n">
        <f aca="false">N91/$B91*100</f>
        <v>8.25017164572323</v>
      </c>
    </row>
    <row r="92" customFormat="false" ht="12.95" hidden="false" customHeight="true" outlineLevel="0" collapsed="false">
      <c r="A92" s="64" t="s">
        <v>88</v>
      </c>
      <c r="B92" s="62" t="n">
        <v>178105</v>
      </c>
      <c r="C92" s="65" t="n">
        <f aca="false">B92/$B92*100</f>
        <v>100</v>
      </c>
      <c r="D92" s="62" t="n">
        <v>47640</v>
      </c>
      <c r="E92" s="65" t="n">
        <f aca="false">D92/$B92*100</f>
        <v>26.7482664720249</v>
      </c>
      <c r="F92" s="62" t="n">
        <v>47810</v>
      </c>
      <c r="G92" s="65" t="n">
        <f aca="false">F92/$B92*100</f>
        <v>26.8437157856321</v>
      </c>
      <c r="H92" s="62" t="n">
        <v>16210</v>
      </c>
      <c r="I92" s="65" t="n">
        <f aca="false">H92/$B92*100</f>
        <v>9.10137278571629</v>
      </c>
      <c r="J92" s="62" t="n">
        <v>40470</v>
      </c>
      <c r="K92" s="65" t="n">
        <f aca="false">J92/$B92*100</f>
        <v>22.7225513040061</v>
      </c>
      <c r="L92" s="62" t="n">
        <v>6375</v>
      </c>
      <c r="M92" s="65" t="n">
        <f aca="false">L92/$B92*100</f>
        <v>3.57934926026782</v>
      </c>
      <c r="N92" s="62" t="n">
        <v>19600</v>
      </c>
      <c r="O92" s="65" t="n">
        <f aca="false">N92/$B92*100</f>
        <v>11.0047443923528</v>
      </c>
    </row>
    <row r="93" customFormat="false" ht="12.95" hidden="false" customHeight="true" outlineLevel="0" collapsed="false">
      <c r="A93" s="64" t="s">
        <v>89</v>
      </c>
      <c r="B93" s="62" t="n">
        <v>20055</v>
      </c>
      <c r="C93" s="65" t="n">
        <f aca="false">B93/$B93*100</f>
        <v>100</v>
      </c>
      <c r="D93" s="62" t="n">
        <v>11070</v>
      </c>
      <c r="E93" s="65" t="n">
        <f aca="false">D93/$B93*100</f>
        <v>55.1982049364248</v>
      </c>
      <c r="F93" s="62" t="n">
        <v>3740</v>
      </c>
      <c r="G93" s="65" t="n">
        <f aca="false">F93/$B93*100</f>
        <v>18.648716030915</v>
      </c>
      <c r="H93" s="62" t="n">
        <v>1140</v>
      </c>
      <c r="I93" s="65" t="n">
        <f aca="false">H93/$B93*100</f>
        <v>5.68436798803291</v>
      </c>
      <c r="J93" s="62" t="n">
        <v>2820</v>
      </c>
      <c r="K93" s="65" t="n">
        <f aca="false">J93/$B93*100</f>
        <v>14.0613313388183</v>
      </c>
      <c r="L93" s="62" t="n">
        <v>355</v>
      </c>
      <c r="M93" s="65" t="n">
        <f aca="false">L93/$B93*100</f>
        <v>1.77013213662428</v>
      </c>
      <c r="N93" s="62" t="n">
        <v>935</v>
      </c>
      <c r="O93" s="65" t="n">
        <f aca="false">N93/$B93*100</f>
        <v>4.66217900772875</v>
      </c>
    </row>
    <row r="94" customFormat="false" ht="12.95" hidden="false" customHeight="true" outlineLevel="0" collapsed="false">
      <c r="A94" s="64" t="s">
        <v>90</v>
      </c>
      <c r="B94" s="62" t="n">
        <v>4015</v>
      </c>
      <c r="C94" s="65" t="n">
        <f aca="false">B94/$B94*100</f>
        <v>100</v>
      </c>
      <c r="D94" s="62" t="n">
        <v>900</v>
      </c>
      <c r="E94" s="65" t="n">
        <f aca="false">D94/$B94*100</f>
        <v>22.4159402241594</v>
      </c>
      <c r="F94" s="62" t="n">
        <v>1000</v>
      </c>
      <c r="G94" s="65" t="n">
        <f aca="false">F94/$B94*100</f>
        <v>24.906600249066</v>
      </c>
      <c r="H94" s="62" t="n">
        <v>580</v>
      </c>
      <c r="I94" s="65" t="n">
        <f aca="false">H94/$B94*100</f>
        <v>14.4458281444583</v>
      </c>
      <c r="J94" s="62" t="n">
        <v>990</v>
      </c>
      <c r="K94" s="65" t="n">
        <f aca="false">J94/$B94*100</f>
        <v>24.6575342465753</v>
      </c>
      <c r="L94" s="62" t="n">
        <v>185</v>
      </c>
      <c r="M94" s="65" t="n">
        <f aca="false">L94/$B94*100</f>
        <v>4.60772104607721</v>
      </c>
      <c r="N94" s="62" t="n">
        <v>355</v>
      </c>
      <c r="O94" s="65" t="n">
        <f aca="false">N94/$B94*100</f>
        <v>8.84184308841843</v>
      </c>
    </row>
    <row r="95" customFormat="false" ht="12.95" hidden="false" customHeight="true" outlineLevel="0" collapsed="false">
      <c r="A95" s="64" t="s">
        <v>91</v>
      </c>
      <c r="B95" s="62" t="n">
        <v>11830</v>
      </c>
      <c r="C95" s="65" t="n">
        <f aca="false">B95/$B95*100</f>
        <v>100</v>
      </c>
      <c r="D95" s="62" t="n">
        <v>2990</v>
      </c>
      <c r="E95" s="65" t="n">
        <f aca="false">D95/$B95*100</f>
        <v>25.2747252747253</v>
      </c>
      <c r="F95" s="62" t="n">
        <v>2865</v>
      </c>
      <c r="G95" s="65" t="n">
        <f aca="false">F95/$B95*100</f>
        <v>24.218089602705</v>
      </c>
      <c r="H95" s="62" t="n">
        <v>1280</v>
      </c>
      <c r="I95" s="65" t="n">
        <f aca="false">H95/$B95*100</f>
        <v>10.8199492814877</v>
      </c>
      <c r="J95" s="62" t="n">
        <v>2415</v>
      </c>
      <c r="K95" s="65" t="n">
        <f aca="false">J95/$B95*100</f>
        <v>20.414201183432</v>
      </c>
      <c r="L95" s="62" t="n">
        <v>405</v>
      </c>
      <c r="M95" s="65" t="n">
        <f aca="false">L95/$B95*100</f>
        <v>3.42349957734573</v>
      </c>
      <c r="N95" s="62" t="n">
        <v>1865</v>
      </c>
      <c r="O95" s="65" t="n">
        <f aca="false">N95/$B95*100</f>
        <v>15.7650042265427</v>
      </c>
    </row>
    <row r="96" customFormat="false" ht="12.95" hidden="false" customHeight="true" outlineLevel="0" collapsed="false">
      <c r="A96" s="64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2.95" hidden="false" customHeight="true" outlineLevel="0" collapsed="false">
      <c r="A97" s="63" t="s">
        <v>92</v>
      </c>
      <c r="B97" s="60" t="n">
        <v>13437030</v>
      </c>
      <c r="C97" s="61" t="n">
        <f aca="false">B97/$B97*100</f>
        <v>100</v>
      </c>
      <c r="D97" s="60" t="n">
        <v>2554960</v>
      </c>
      <c r="E97" s="61" t="n">
        <f aca="false">D97/$B97*100</f>
        <v>19.0143208729905</v>
      </c>
      <c r="F97" s="60" t="n">
        <v>3534840</v>
      </c>
      <c r="G97" s="61" t="n">
        <f aca="false">F97/$B97*100</f>
        <v>26.3067061694437</v>
      </c>
      <c r="H97" s="60" t="n">
        <v>980510</v>
      </c>
      <c r="I97" s="61" t="n">
        <f aca="false">H97/$B97*100</f>
        <v>7.29707383253591</v>
      </c>
      <c r="J97" s="60" t="n">
        <v>2748835</v>
      </c>
      <c r="K97" s="61" t="n">
        <f aca="false">J97/$B97*100</f>
        <v>20.4571620365512</v>
      </c>
      <c r="L97" s="60" t="n">
        <v>668565</v>
      </c>
      <c r="M97" s="61" t="n">
        <f aca="false">L97/$B97*100</f>
        <v>4.97554147010165</v>
      </c>
      <c r="N97" s="60" t="n">
        <v>2949330</v>
      </c>
      <c r="O97" s="61" t="n">
        <f aca="false">N97/$B97*100</f>
        <v>21.9492700395846</v>
      </c>
    </row>
    <row r="98" customFormat="false" ht="12.95" hidden="false" customHeight="tru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</row>
    <row r="99" customFormat="false" ht="12.95" hidden="false" customHeight="true" outlineLevel="0" collapsed="false">
      <c r="A99" s="68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2.95" hidden="false" customHeight="true" outlineLevel="0" collapsed="false">
      <c r="A100" s="59" t="s">
        <v>22</v>
      </c>
      <c r="B100" s="60" t="n">
        <v>15680</v>
      </c>
      <c r="C100" s="61" t="n">
        <f aca="false">B100/$B100*100</f>
        <v>100</v>
      </c>
      <c r="D100" s="60" t="n">
        <v>4650</v>
      </c>
      <c r="E100" s="61" t="n">
        <f aca="false">D100/$B100*100</f>
        <v>29.655612244898</v>
      </c>
      <c r="F100" s="60" t="n">
        <v>3465</v>
      </c>
      <c r="G100" s="61" t="n">
        <f aca="false">F100/$B100*100</f>
        <v>22.0982142857143</v>
      </c>
      <c r="H100" s="60" t="n">
        <v>660</v>
      </c>
      <c r="I100" s="61" t="n">
        <f aca="false">H100/$B100*100</f>
        <v>4.20918367346939</v>
      </c>
      <c r="J100" s="60" t="n">
        <v>3295</v>
      </c>
      <c r="K100" s="61" t="n">
        <f aca="false">J100/$B100*100</f>
        <v>21.0140306122449</v>
      </c>
      <c r="L100" s="60" t="n">
        <v>430</v>
      </c>
      <c r="M100" s="61" t="n">
        <f aca="false">L100/$B100*100</f>
        <v>2.74234693877551</v>
      </c>
      <c r="N100" s="60" t="n">
        <v>3175</v>
      </c>
      <c r="O100" s="61" t="n">
        <f aca="false">N100/$B100*100</f>
        <v>20.2487244897959</v>
      </c>
    </row>
    <row r="101" customFormat="false" ht="12.95" hidden="false" customHeight="true" outlineLevel="0" collapsed="false">
      <c r="A101" s="59"/>
      <c r="B101" s="60"/>
      <c r="C101" s="62"/>
      <c r="D101" s="60"/>
      <c r="E101" s="62"/>
      <c r="F101" s="60"/>
      <c r="G101" s="62"/>
      <c r="H101" s="60"/>
      <c r="I101" s="62"/>
      <c r="J101" s="60"/>
      <c r="K101" s="62"/>
      <c r="L101" s="60"/>
      <c r="M101" s="62"/>
      <c r="N101" s="60"/>
      <c r="O101" s="62"/>
    </row>
    <row r="102" customFormat="false" ht="12.95" hidden="false" customHeight="true" outlineLevel="0" collapsed="false">
      <c r="A102" s="63" t="s">
        <v>86</v>
      </c>
      <c r="B102" s="60" t="n">
        <v>7790</v>
      </c>
      <c r="C102" s="61" t="n">
        <f aca="false">B102/$B102*100</f>
        <v>100</v>
      </c>
      <c r="D102" s="60" t="n">
        <v>3735</v>
      </c>
      <c r="E102" s="61" t="n">
        <f aca="false">D102/$B102*100</f>
        <v>47.9460847240051</v>
      </c>
      <c r="F102" s="60" t="n">
        <v>1500</v>
      </c>
      <c r="G102" s="61" t="n">
        <f aca="false">F102/$B102*100</f>
        <v>19.2554557124519</v>
      </c>
      <c r="H102" s="60" t="n">
        <v>345</v>
      </c>
      <c r="I102" s="61" t="n">
        <f aca="false">H102/$B102*100</f>
        <v>4.42875481386393</v>
      </c>
      <c r="J102" s="60" t="n">
        <v>1635</v>
      </c>
      <c r="K102" s="61" t="n">
        <f aca="false">J102/$B102*100</f>
        <v>20.9884467265725</v>
      </c>
      <c r="L102" s="60" t="n">
        <v>140</v>
      </c>
      <c r="M102" s="61" t="n">
        <f aca="false">L102/$B102*100</f>
        <v>1.79717586649551</v>
      </c>
      <c r="N102" s="60" t="n">
        <v>440</v>
      </c>
      <c r="O102" s="61" t="n">
        <f aca="false">N102/$B102*100</f>
        <v>5.64826700898588</v>
      </c>
    </row>
    <row r="103" customFormat="false" ht="12.95" hidden="false" customHeight="true" outlineLevel="0" collapsed="false">
      <c r="A103" s="64" t="s">
        <v>87</v>
      </c>
      <c r="B103" s="62" t="n">
        <v>4875</v>
      </c>
      <c r="C103" s="65" t="n">
        <f aca="false">B103/$B103*100</f>
        <v>100</v>
      </c>
      <c r="D103" s="62" t="n">
        <v>2485</v>
      </c>
      <c r="E103" s="65" t="n">
        <f aca="false">D103/$B103*100</f>
        <v>50.974358974359</v>
      </c>
      <c r="F103" s="62" t="n">
        <v>865</v>
      </c>
      <c r="G103" s="65" t="n">
        <f aca="false">F103/$B103*100</f>
        <v>17.7435897435897</v>
      </c>
      <c r="H103" s="62" t="n">
        <v>235</v>
      </c>
      <c r="I103" s="65" t="n">
        <f aca="false">H103/$B103*100</f>
        <v>4.82051282051282</v>
      </c>
      <c r="J103" s="62" t="n">
        <v>970</v>
      </c>
      <c r="K103" s="65" t="n">
        <f aca="false">J103/$B103*100</f>
        <v>19.8974358974359</v>
      </c>
      <c r="L103" s="62" t="n">
        <v>70</v>
      </c>
      <c r="M103" s="65" t="n">
        <f aca="false">L103/$B103*100</f>
        <v>1.43589743589744</v>
      </c>
      <c r="N103" s="62" t="n">
        <v>255</v>
      </c>
      <c r="O103" s="65" t="n">
        <f aca="false">N103/$B103*100</f>
        <v>5.23076923076923</v>
      </c>
    </row>
    <row r="104" customFormat="false" ht="12.95" hidden="false" customHeight="true" outlineLevel="0" collapsed="false">
      <c r="A104" s="64" t="s">
        <v>88</v>
      </c>
      <c r="B104" s="62" t="n">
        <v>1205</v>
      </c>
      <c r="C104" s="65" t="n">
        <f aca="false">B104/$B104*100</f>
        <v>100</v>
      </c>
      <c r="D104" s="62" t="n">
        <v>355</v>
      </c>
      <c r="E104" s="65" t="n">
        <f aca="false">D104/$B104*100</f>
        <v>29.4605809128631</v>
      </c>
      <c r="F104" s="62" t="n">
        <v>305</v>
      </c>
      <c r="G104" s="65" t="n">
        <f aca="false">F104/$B104*100</f>
        <v>25.3112033195021</v>
      </c>
      <c r="H104" s="62" t="n">
        <v>45</v>
      </c>
      <c r="I104" s="65" t="n">
        <f aca="false">H104/$B104*100</f>
        <v>3.7344398340249</v>
      </c>
      <c r="J104" s="62" t="n">
        <v>350</v>
      </c>
      <c r="K104" s="65" t="n">
        <f aca="false">J104/$B104*100</f>
        <v>29.045643153527</v>
      </c>
      <c r="L104" s="62" t="n">
        <v>30</v>
      </c>
      <c r="M104" s="65" t="n">
        <f aca="false">L104/$B104*100</f>
        <v>2.4896265560166</v>
      </c>
      <c r="N104" s="62" t="n">
        <v>125</v>
      </c>
      <c r="O104" s="65" t="n">
        <f aca="false">N104/$B104*100</f>
        <v>10.3734439834025</v>
      </c>
    </row>
    <row r="105" customFormat="false" ht="12.95" hidden="false" customHeight="true" outlineLevel="0" collapsed="false">
      <c r="A105" s="64" t="s">
        <v>89</v>
      </c>
      <c r="B105" s="62" t="n">
        <v>1635</v>
      </c>
      <c r="C105" s="65" t="n">
        <f aca="false">B105/$B105*100</f>
        <v>100</v>
      </c>
      <c r="D105" s="62" t="n">
        <v>870</v>
      </c>
      <c r="E105" s="65" t="n">
        <f aca="false">D105/$B105*100</f>
        <v>53.2110091743119</v>
      </c>
      <c r="F105" s="62" t="n">
        <v>325</v>
      </c>
      <c r="G105" s="65" t="n">
        <f aca="false">F105/$B105*100</f>
        <v>19.8776758409786</v>
      </c>
      <c r="H105" s="62" t="n">
        <v>55</v>
      </c>
      <c r="I105" s="65" t="n">
        <f aca="false">H105/$B105*100</f>
        <v>3.36391437308868</v>
      </c>
      <c r="J105" s="62" t="n">
        <v>295</v>
      </c>
      <c r="K105" s="65" t="n">
        <f aca="false">J105/$B105*100</f>
        <v>18.0428134556575</v>
      </c>
      <c r="L105" s="62" t="n">
        <v>35</v>
      </c>
      <c r="M105" s="65" t="n">
        <f aca="false">L105/$B105*100</f>
        <v>2.14067278287462</v>
      </c>
      <c r="N105" s="62" t="n">
        <v>50</v>
      </c>
      <c r="O105" s="65" t="n">
        <f aca="false">N105/$B105*100</f>
        <v>3.05810397553517</v>
      </c>
    </row>
    <row r="106" customFormat="false" ht="12.95" hidden="false" customHeight="true" outlineLevel="0" collapsed="false">
      <c r="A106" s="64" t="s">
        <v>90</v>
      </c>
      <c r="B106" s="62" t="n">
        <v>10</v>
      </c>
      <c r="C106" s="65" t="n">
        <f aca="false">B106/$B106*100</f>
        <v>100</v>
      </c>
      <c r="D106" s="29" t="s">
        <v>29</v>
      </c>
      <c r="E106" s="30" t="s">
        <v>29</v>
      </c>
      <c r="F106" s="29" t="s">
        <v>29</v>
      </c>
      <c r="G106" s="30" t="s">
        <v>29</v>
      </c>
      <c r="H106" s="29" t="s">
        <v>29</v>
      </c>
      <c r="I106" s="30" t="s">
        <v>29</v>
      </c>
      <c r="J106" s="29" t="s">
        <v>29</v>
      </c>
      <c r="K106" s="30" t="s">
        <v>29</v>
      </c>
      <c r="L106" s="29" t="s">
        <v>29</v>
      </c>
      <c r="M106" s="30" t="s">
        <v>29</v>
      </c>
      <c r="N106" s="29" t="s">
        <v>29</v>
      </c>
      <c r="O106" s="30" t="s">
        <v>29</v>
      </c>
    </row>
    <row r="107" customFormat="false" ht="12.95" hidden="false" customHeight="true" outlineLevel="0" collapsed="false">
      <c r="A107" s="64" t="s">
        <v>91</v>
      </c>
      <c r="B107" s="62" t="n">
        <v>65</v>
      </c>
      <c r="C107" s="65" t="n">
        <f aca="false">B107/$B107*100</f>
        <v>100</v>
      </c>
      <c r="D107" s="62" t="n">
        <v>25</v>
      </c>
      <c r="E107" s="65" t="n">
        <f aca="false">D107/$B107*100</f>
        <v>38.4615384615385</v>
      </c>
      <c r="F107" s="62" t="n">
        <v>10</v>
      </c>
      <c r="G107" s="65" t="n">
        <f aca="false">F107/$B107*100</f>
        <v>15.3846153846154</v>
      </c>
      <c r="H107" s="29" t="s">
        <v>29</v>
      </c>
      <c r="I107" s="30" t="s">
        <v>29</v>
      </c>
      <c r="J107" s="62" t="n">
        <v>15</v>
      </c>
      <c r="K107" s="65" t="n">
        <f aca="false">J107/$B107*100</f>
        <v>23.0769230769231</v>
      </c>
      <c r="L107" s="29" t="s">
        <v>29</v>
      </c>
      <c r="M107" s="30" t="s">
        <v>29</v>
      </c>
      <c r="N107" s="62" t="n">
        <v>10</v>
      </c>
      <c r="O107" s="65" t="n">
        <f aca="false">N107/$B107*100</f>
        <v>15.3846153846154</v>
      </c>
    </row>
    <row r="108" customFormat="false" ht="12.95" hidden="false" customHeight="true" outlineLevel="0" collapsed="false">
      <c r="A108" s="64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2.95" hidden="false" customHeight="true" outlineLevel="0" collapsed="false">
      <c r="A109" s="63" t="s">
        <v>92</v>
      </c>
      <c r="B109" s="60" t="n">
        <v>7885</v>
      </c>
      <c r="C109" s="61" t="n">
        <f aca="false">B109/$B109*100</f>
        <v>100</v>
      </c>
      <c r="D109" s="60" t="n">
        <v>915</v>
      </c>
      <c r="E109" s="61" t="n">
        <f aca="false">D109/$B109*100</f>
        <v>11.6043119847812</v>
      </c>
      <c r="F109" s="60" t="n">
        <v>1965</v>
      </c>
      <c r="G109" s="61" t="n">
        <f aca="false">F109/$B109*100</f>
        <v>24.9207355738744</v>
      </c>
      <c r="H109" s="60" t="n">
        <v>310</v>
      </c>
      <c r="I109" s="61" t="n">
        <f aca="false">H109/$B109*100</f>
        <v>3.93151553582752</v>
      </c>
      <c r="J109" s="60" t="n">
        <v>1660</v>
      </c>
      <c r="K109" s="61" t="n">
        <f aca="false">J109/$B109*100</f>
        <v>21.0526315789474</v>
      </c>
      <c r="L109" s="60" t="n">
        <v>295</v>
      </c>
      <c r="M109" s="61" t="n">
        <f aca="false">L109/$B109*100</f>
        <v>3.74128091312619</v>
      </c>
      <c r="N109" s="60" t="n">
        <v>2735</v>
      </c>
      <c r="O109" s="61" t="n">
        <f aca="false">N109/$B109*100</f>
        <v>34.6861128725428</v>
      </c>
    </row>
    <row r="110" customFormat="false" ht="12.95" hidden="false" customHeight="true" outlineLevel="0" collapsed="false">
      <c r="A110" s="66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</row>
    <row r="111" customFormat="false" ht="12.95" hidden="false" customHeight="true" outlineLevel="0" collapsed="false">
      <c r="A111" s="63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2.95" hidden="false" customHeight="true" outlineLevel="0" collapsed="false">
      <c r="A112" s="59" t="s">
        <v>66</v>
      </c>
      <c r="B112" s="60" t="n">
        <v>7530</v>
      </c>
      <c r="C112" s="61" t="n">
        <f aca="false">B112/$B112*100</f>
        <v>100</v>
      </c>
      <c r="D112" s="60" t="n">
        <v>1325</v>
      </c>
      <c r="E112" s="61" t="n">
        <f aca="false">D112/$B112*100</f>
        <v>17.5962815405047</v>
      </c>
      <c r="F112" s="60" t="n">
        <v>1885</v>
      </c>
      <c r="G112" s="61" t="n">
        <f aca="false">F112/$B112*100</f>
        <v>25.0332005312085</v>
      </c>
      <c r="H112" s="60" t="n">
        <v>330</v>
      </c>
      <c r="I112" s="61" t="n">
        <f aca="false">H112/$B112*100</f>
        <v>4.38247011952191</v>
      </c>
      <c r="J112" s="60" t="n">
        <v>1520</v>
      </c>
      <c r="K112" s="61" t="n">
        <f aca="false">J112/$B112*100</f>
        <v>20.1859229747676</v>
      </c>
      <c r="L112" s="60" t="n">
        <v>270</v>
      </c>
      <c r="M112" s="61" t="n">
        <f aca="false">L112/$B112*100</f>
        <v>3.58565737051793</v>
      </c>
      <c r="N112" s="60" t="n">
        <v>2195</v>
      </c>
      <c r="O112" s="61" t="n">
        <f aca="false">N112/$B112*100</f>
        <v>29.1500664010624</v>
      </c>
    </row>
    <row r="113" customFormat="false" ht="12.95" hidden="false" customHeight="tru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</row>
    <row r="114" customFormat="false" ht="12.95" hidden="false" customHeight="true" outlineLevel="0" collapsed="false">
      <c r="A114" s="63" t="s">
        <v>86</v>
      </c>
      <c r="B114" s="60" t="n">
        <v>1835</v>
      </c>
      <c r="C114" s="61" t="n">
        <f aca="false">B114/$B114*100</f>
        <v>100</v>
      </c>
      <c r="D114" s="60" t="n">
        <v>635</v>
      </c>
      <c r="E114" s="61" t="n">
        <f aca="false">D114/$B114*100</f>
        <v>34.6049046321526</v>
      </c>
      <c r="F114" s="60" t="n">
        <v>405</v>
      </c>
      <c r="G114" s="61" t="n">
        <f aca="false">F114/$B114*100</f>
        <v>22.0708446866485</v>
      </c>
      <c r="H114" s="60" t="n">
        <v>85</v>
      </c>
      <c r="I114" s="61" t="n">
        <f aca="false">H114/$B114*100</f>
        <v>4.63215258855586</v>
      </c>
      <c r="J114" s="60" t="n">
        <v>425</v>
      </c>
      <c r="K114" s="61" t="n">
        <f aca="false">J114/$B114*100</f>
        <v>23.1607629427793</v>
      </c>
      <c r="L114" s="60" t="n">
        <v>55</v>
      </c>
      <c r="M114" s="61" t="n">
        <f aca="false">L114/$B114*100</f>
        <v>2.99727520435967</v>
      </c>
      <c r="N114" s="60" t="n">
        <v>240</v>
      </c>
      <c r="O114" s="61" t="n">
        <f aca="false">N114/$B114*100</f>
        <v>13.0790190735695</v>
      </c>
    </row>
    <row r="115" customFormat="false" ht="12.95" hidden="false" customHeight="true" outlineLevel="0" collapsed="false">
      <c r="A115" s="64" t="s">
        <v>87</v>
      </c>
      <c r="B115" s="62" t="n">
        <v>1055</v>
      </c>
      <c r="C115" s="65" t="n">
        <f aca="false">B115/$B115*100</f>
        <v>100</v>
      </c>
      <c r="D115" s="62" t="n">
        <v>420</v>
      </c>
      <c r="E115" s="65" t="n">
        <f aca="false">D115/$B115*100</f>
        <v>39.8104265402844</v>
      </c>
      <c r="F115" s="62" t="n">
        <v>210</v>
      </c>
      <c r="G115" s="65" t="n">
        <f aca="false">F115/$B115*100</f>
        <v>19.9052132701422</v>
      </c>
      <c r="H115" s="62" t="n">
        <v>60</v>
      </c>
      <c r="I115" s="65" t="n">
        <f aca="false">H115/$B115*100</f>
        <v>5.68720379146919</v>
      </c>
      <c r="J115" s="62" t="n">
        <v>200</v>
      </c>
      <c r="K115" s="65" t="n">
        <f aca="false">J115/$B115*100</f>
        <v>18.957345971564</v>
      </c>
      <c r="L115" s="62" t="n">
        <v>25</v>
      </c>
      <c r="M115" s="65" t="n">
        <f aca="false">L115/$B115*100</f>
        <v>2.3696682464455</v>
      </c>
      <c r="N115" s="62" t="n">
        <v>140</v>
      </c>
      <c r="O115" s="65" t="n">
        <f aca="false">N115/$B115*100</f>
        <v>13.2701421800948</v>
      </c>
    </row>
    <row r="116" customFormat="false" ht="12.95" hidden="false" customHeight="true" outlineLevel="0" collapsed="false">
      <c r="A116" s="64" t="s">
        <v>88</v>
      </c>
      <c r="B116" s="62" t="n">
        <v>445</v>
      </c>
      <c r="C116" s="65" t="n">
        <f aca="false">B116/$B116*100</f>
        <v>100</v>
      </c>
      <c r="D116" s="62" t="n">
        <v>80</v>
      </c>
      <c r="E116" s="65" t="n">
        <f aca="false">D116/$B116*100</f>
        <v>17.9775280898876</v>
      </c>
      <c r="F116" s="62" t="n">
        <v>120</v>
      </c>
      <c r="G116" s="65" t="n">
        <f aca="false">F116/$B116*100</f>
        <v>26.9662921348315</v>
      </c>
      <c r="H116" s="29" t="s">
        <v>29</v>
      </c>
      <c r="I116" s="30" t="s">
        <v>29</v>
      </c>
      <c r="J116" s="62" t="n">
        <v>135</v>
      </c>
      <c r="K116" s="65" t="n">
        <f aca="false">J116/$B116*100</f>
        <v>30.3370786516854</v>
      </c>
      <c r="L116" s="62" t="n">
        <v>15</v>
      </c>
      <c r="M116" s="65" t="n">
        <f aca="false">L116/$B116*100</f>
        <v>3.37078651685393</v>
      </c>
      <c r="N116" s="62" t="n">
        <v>75</v>
      </c>
      <c r="O116" s="65" t="n">
        <f aca="false">N116/$B116*100</f>
        <v>16.8539325842697</v>
      </c>
    </row>
    <row r="117" customFormat="false" ht="12.95" hidden="false" customHeight="true" outlineLevel="0" collapsed="false">
      <c r="A117" s="64" t="s">
        <v>89</v>
      </c>
      <c r="B117" s="62" t="n">
        <v>305</v>
      </c>
      <c r="C117" s="65" t="n">
        <f aca="false">B117/$B117*100</f>
        <v>100</v>
      </c>
      <c r="D117" s="62" t="n">
        <v>120</v>
      </c>
      <c r="E117" s="65" t="n">
        <f aca="false">D117/$B117*100</f>
        <v>39.344262295082</v>
      </c>
      <c r="F117" s="62" t="n">
        <v>75</v>
      </c>
      <c r="G117" s="65" t="n">
        <f aca="false">F117/$B117*100</f>
        <v>24.5901639344262</v>
      </c>
      <c r="H117" s="29" t="s">
        <v>29</v>
      </c>
      <c r="I117" s="30" t="s">
        <v>29</v>
      </c>
      <c r="J117" s="62" t="n">
        <v>70</v>
      </c>
      <c r="K117" s="65" t="n">
        <f aca="false">J117/$B117*100</f>
        <v>22.9508196721311</v>
      </c>
      <c r="L117" s="62" t="n">
        <v>15</v>
      </c>
      <c r="M117" s="65" t="n">
        <f aca="false">L117/$B117*100</f>
        <v>4.91803278688525</v>
      </c>
      <c r="N117" s="62" t="n">
        <v>15</v>
      </c>
      <c r="O117" s="65" t="n">
        <f aca="false">N117/$B117*100</f>
        <v>4.91803278688525</v>
      </c>
    </row>
    <row r="118" customFormat="false" ht="12.95" hidden="false" customHeight="true" outlineLevel="0" collapsed="false">
      <c r="A118" s="64" t="s">
        <v>90</v>
      </c>
      <c r="B118" s="29" t="s">
        <v>29</v>
      </c>
      <c r="C118" s="30" t="s">
        <v>29</v>
      </c>
      <c r="D118" s="29" t="s">
        <v>29</v>
      </c>
      <c r="E118" s="30" t="s">
        <v>29</v>
      </c>
      <c r="F118" s="29" t="s">
        <v>29</v>
      </c>
      <c r="G118" s="30" t="s">
        <v>29</v>
      </c>
      <c r="H118" s="29" t="s">
        <v>29</v>
      </c>
      <c r="I118" s="30" t="s">
        <v>29</v>
      </c>
      <c r="J118" s="29" t="s">
        <v>29</v>
      </c>
      <c r="K118" s="30" t="s">
        <v>29</v>
      </c>
      <c r="L118" s="29" t="s">
        <v>29</v>
      </c>
      <c r="M118" s="30" t="s">
        <v>29</v>
      </c>
      <c r="N118" s="29" t="s">
        <v>29</v>
      </c>
      <c r="O118" s="30" t="s">
        <v>29</v>
      </c>
    </row>
    <row r="119" customFormat="false" ht="12.95" hidden="false" customHeight="true" outlineLevel="0" collapsed="false">
      <c r="A119" s="64" t="s">
        <v>91</v>
      </c>
      <c r="B119" s="62" t="n">
        <v>30</v>
      </c>
      <c r="C119" s="65" t="n">
        <f aca="false">B119/$B119*100</f>
        <v>100</v>
      </c>
      <c r="D119" s="29" t="n">
        <v>10</v>
      </c>
      <c r="E119" s="65" t="n">
        <f aca="false">D119/$B119*100</f>
        <v>33.3333333333333</v>
      </c>
      <c r="F119" s="29" t="s">
        <v>29</v>
      </c>
      <c r="G119" s="30" t="s">
        <v>29</v>
      </c>
      <c r="H119" s="29" t="s">
        <v>29</v>
      </c>
      <c r="I119" s="30" t="s">
        <v>29</v>
      </c>
      <c r="J119" s="29" t="n">
        <v>15</v>
      </c>
      <c r="K119" s="65" t="n">
        <f aca="false">J119/$B119*100</f>
        <v>50</v>
      </c>
      <c r="L119" s="29" t="s">
        <v>29</v>
      </c>
      <c r="M119" s="30" t="s">
        <v>29</v>
      </c>
      <c r="N119" s="29" t="s">
        <v>29</v>
      </c>
      <c r="O119" s="30" t="s">
        <v>29</v>
      </c>
    </row>
    <row r="120" customFormat="false" ht="12.95" hidden="false" customHeight="true" outlineLevel="0" collapsed="false">
      <c r="A120" s="64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</row>
    <row r="121" customFormat="false" ht="12.95" hidden="false" customHeight="true" outlineLevel="0" collapsed="false">
      <c r="A121" s="63" t="s">
        <v>92</v>
      </c>
      <c r="B121" s="60" t="n">
        <v>5690</v>
      </c>
      <c r="C121" s="61" t="n">
        <f aca="false">B121/$B121*100</f>
        <v>100</v>
      </c>
      <c r="D121" s="60" t="n">
        <v>695</v>
      </c>
      <c r="E121" s="61" t="n">
        <f aca="false">D121/$B121*100</f>
        <v>12.2144112478032</v>
      </c>
      <c r="F121" s="60" t="n">
        <v>1480</v>
      </c>
      <c r="G121" s="61" t="n">
        <f aca="false">F121/$B121*100</f>
        <v>26.0105448154657</v>
      </c>
      <c r="H121" s="60" t="n">
        <v>250</v>
      </c>
      <c r="I121" s="61" t="n">
        <f aca="false">H121/$B121*100</f>
        <v>4.39367311072056</v>
      </c>
      <c r="J121" s="60" t="n">
        <v>1100</v>
      </c>
      <c r="K121" s="61" t="n">
        <f aca="false">J121/$B121*100</f>
        <v>19.3321616871705</v>
      </c>
      <c r="L121" s="60" t="n">
        <v>220</v>
      </c>
      <c r="M121" s="61" t="n">
        <f aca="false">L121/$B121*100</f>
        <v>3.86643233743409</v>
      </c>
      <c r="N121" s="60" t="n">
        <v>1960</v>
      </c>
      <c r="O121" s="61" t="n">
        <f aca="false">N121/$B121*100</f>
        <v>34.4463971880492</v>
      </c>
    </row>
    <row r="122" customFormat="false" ht="12.75" hidden="false" customHeight="fals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69"/>
    </row>
    <row r="123" customFormat="false" ht="12" hidden="false" customHeight="false" outlineLevel="0" collapsed="false">
      <c r="A123" s="19" t="s">
        <v>24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</row>
    <row r="124" customFormat="false" ht="12" hidden="false" customHeight="false" outlineLevel="0" collapsed="false">
      <c r="A124" s="19" t="s">
        <v>25</v>
      </c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</row>
    <row r="125" customFormat="false" ht="12" hidden="false" customHeight="fals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</row>
    <row r="126" customFormat="false" ht="12" hidden="false" customHeight="fals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</row>
    <row r="127" customFormat="false" ht="12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</row>
    <row r="128" customFormat="false" ht="12" hidden="false" customHeight="fals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</row>
    <row r="129" customFormat="false" ht="12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</row>
    <row r="130" customFormat="false" ht="12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</row>
    <row r="131" customFormat="false" ht="12" hidden="false" customHeight="fals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</row>
    <row r="132" customFormat="false" ht="12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</row>
    <row r="133" customFormat="false" ht="12" hidden="false" customHeight="fals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</row>
    <row r="134" customFormat="false" ht="12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</row>
    <row r="135" customFormat="false" ht="12" hidden="false" customHeight="fals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</row>
    <row r="136" customFormat="false" ht="12" hidden="false" customHeight="fals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</row>
    <row r="137" customFormat="false" ht="12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</row>
    <row r="138" customFormat="false" ht="12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</row>
    <row r="139" customFormat="false" ht="12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</row>
    <row r="140" customFormat="false" ht="12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</row>
  </sheetData>
  <conditionalFormatting sqref="A1:IV25 A26:E26 H26:I26 A27:K27 N27:IV27 P26:IV26 A40:IV65 A38:C38 A39:G39 J39:K39 P38:IV39 A66:E66 A67:K67 P66:IV67 A80:IV105 A78 A79:C79 J79:K79 A76:K77 N76:IV76 P77:IV79 A106:C106 A107:G107 J107:K107 N107:IV107 P106:IV106 A120:IV65536 A118 A119:E119 P118:IV119 J119:K119 A116:G117 J116:IV117 A28:IV37 A68:IV75 A108:IV115">
    <cfRule type="cellIs" priority="2" operator="equal" aboveAverage="0" equalAverage="0" bottom="0" percent="0" rank="0" text="" dxfId="9">
      <formula>0</formula>
    </cfRule>
  </conditionalFormatting>
  <conditionalFormatting sqref="F26:G26">
    <cfRule type="cellIs" priority="3" operator="equal" aboveAverage="0" equalAverage="0" bottom="0" percent="0" rank="0" text="" dxfId="10">
      <formula>0</formula>
    </cfRule>
  </conditionalFormatting>
  <conditionalFormatting sqref="J26:K26">
    <cfRule type="cellIs" priority="4" operator="equal" aboveAverage="0" equalAverage="0" bottom="0" percent="0" rank="0" text="" dxfId="11">
      <formula>0</formula>
    </cfRule>
  </conditionalFormatting>
  <conditionalFormatting sqref="L26:M27">
    <cfRule type="cellIs" priority="5" operator="equal" aboveAverage="0" equalAverage="0" bottom="0" percent="0" rank="0" text="" dxfId="12">
      <formula>0</formula>
    </cfRule>
  </conditionalFormatting>
  <conditionalFormatting sqref="N26:O26">
    <cfRule type="cellIs" priority="6" operator="equal" aboveAverage="0" equalAverage="0" bottom="0" percent="0" rank="0" text="" dxfId="13">
      <formula>0</formula>
    </cfRule>
  </conditionalFormatting>
  <conditionalFormatting sqref="N38:O39 L39:M39 H39:I39 D38:M38">
    <cfRule type="cellIs" priority="7" operator="equal" aboveAverage="0" equalAverage="0" bottom="0" percent="0" rank="0" text="" dxfId="14">
      <formula>0</formula>
    </cfRule>
  </conditionalFormatting>
  <conditionalFormatting sqref="N77:O79 L76:M77 L79:M79 D79:I79 B78:M78 L67:O67 F66:O66">
    <cfRule type="cellIs" priority="8" operator="equal" aboveAverage="0" equalAverage="0" bottom="0" percent="0" rank="0" text="" dxfId="15">
      <formula>0</formula>
    </cfRule>
  </conditionalFormatting>
  <conditionalFormatting sqref="F119:I119 B118:M118 L107:M107 H107:I107 D106:O106 N118:O119">
    <cfRule type="cellIs" priority="9" operator="equal" aboveAverage="0" equalAverage="0" bottom="0" percent="0" rank="0" text="" dxfId="16">
      <formula>0</formula>
    </cfRule>
  </conditionalFormatting>
  <conditionalFormatting sqref="L119:M119 H116:I117">
    <cfRule type="cellIs" priority="10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7:30:59Z</dcterms:created>
  <dc:creator>Vishni Peeris</dc:creator>
  <dc:description/>
  <dc:language>en-US</dc:language>
  <cp:lastModifiedBy>Jescinda Cullihall</cp:lastModifiedBy>
  <cp:lastPrinted>2017-05-30T22:58:19Z</cp:lastPrinted>
  <dcterms:modified xsi:type="dcterms:W3CDTF">2022-10-28T19:56:31Z</dcterms:modified>
  <cp:revision>0</cp:revision>
  <dc:subject/>
  <dc:title/>
</cp:coreProperties>
</file>