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2019" sheetId="1" state="visible" r:id="rId2"/>
    <sheet name="2014" sheetId="2" state="visible" r:id="rId3"/>
    <sheet name="2009" sheetId="3" state="visible" r:id="rId4"/>
    <sheet name="2004" sheetId="4" state="visible" r:id="rId5"/>
    <sheet name="1999" sheetId="5" state="visible" r:id="rId6"/>
  </sheets>
  <definedNames>
    <definedName function="false" hidden="false" localSheetId="3" name="_xlnm.Print_Area" vbProcedure="false">'2004'!$A$1:$O$29</definedName>
    <definedName function="false" hidden="false" localSheetId="0" name="_xlnm.Print_Area" vbProcedure="false">'2019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45">
  <si>
    <t xml:space="preserve">Highest Level of Schooling, by Age Category and Gender</t>
  </si>
  <si>
    <t xml:space="preserve">Northwest Territories, Winter 2019</t>
  </si>
  <si>
    <t xml:space="preserve">High </t>
  </si>
  <si>
    <t xml:space="preserve">Certifi-</t>
  </si>
  <si>
    <t xml:space="preserve">Pop. 15</t>
  </si>
  <si>
    <t xml:space="preserve">Less than</t>
  </si>
  <si>
    <t xml:space="preserve">School No</t>
  </si>
  <si>
    <t xml:space="preserve">School</t>
  </si>
  <si>
    <t xml:space="preserve">cate or </t>
  </si>
  <si>
    <t xml:space="preserve">University</t>
  </si>
  <si>
    <t xml:space="preserve">&amp; Older</t>
  </si>
  <si>
    <t xml:space="preserve">%</t>
  </si>
  <si>
    <t xml:space="preserve">Grade 9</t>
  </si>
  <si>
    <t xml:space="preserve">Diploma</t>
  </si>
  <si>
    <t xml:space="preserve">Degree</t>
  </si>
  <si>
    <t xml:space="preserve">All Persons</t>
  </si>
  <si>
    <t xml:space="preserve">15 - 24 Years</t>
  </si>
  <si>
    <t xml:space="preserve">25 - 39 Years</t>
  </si>
  <si>
    <t xml:space="preserve">40 - 59 Years</t>
  </si>
  <si>
    <t xml:space="preserve">60 Years &amp; Over</t>
  </si>
  <si>
    <t xml:space="preserve">Males</t>
  </si>
  <si>
    <t xml:space="preserve">Females</t>
  </si>
  <si>
    <t xml:space="preserve">Other</t>
  </si>
  <si>
    <t xml:space="preserve">x</t>
  </si>
  <si>
    <t xml:space="preserve">Notes: </t>
  </si>
  <si>
    <t xml:space="preserve">1. Source: 2019 NWT Community Survey</t>
  </si>
  <si>
    <t xml:space="preserve">2. 'x' means data has been suppressed for data quality</t>
  </si>
  <si>
    <t xml:space="preserve">3. In 2019, gender was asked for the first time rather than sex. Caution should be used when making historical comparisons for males and females. </t>
  </si>
  <si>
    <t xml:space="preserve">Northwest Territories, Winter 2014</t>
  </si>
  <si>
    <t xml:space="preserve">Not</t>
  </si>
  <si>
    <t xml:space="preserve">Stated</t>
  </si>
  <si>
    <t xml:space="preserve">1. Source: 2014 NWT Community Survey</t>
  </si>
  <si>
    <t xml:space="preserve">2. Sum of categories may not always equal the total due to weighting.</t>
  </si>
  <si>
    <t xml:space="preserve">Northwest Territories, Winter 2009</t>
  </si>
  <si>
    <t xml:space="preserve">1. Source: 2009 NWT Community Survey</t>
  </si>
  <si>
    <t xml:space="preserve">Highest Level of Schooling, by Age Category and Gender </t>
  </si>
  <si>
    <t xml:space="preserve">Northwest Territories, Winter 2004</t>
  </si>
  <si>
    <t xml:space="preserve">High  </t>
  </si>
  <si>
    <t xml:space="preserve">cate or  </t>
  </si>
  <si>
    <t xml:space="preserve">Not </t>
  </si>
  <si>
    <t xml:space="preserve"> </t>
  </si>
  <si>
    <t xml:space="preserve">1. Source: 2004 NWT Community Survey</t>
  </si>
  <si>
    <t xml:space="preserve">Northwest Territories, Winter 1999</t>
  </si>
  <si>
    <t xml:space="preserve">-</t>
  </si>
  <si>
    <t xml:space="preserve">1. Source: 1999 NWT Labour Force Surve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&gt;0.1]#,###;[&lt;-0.1]\-#,###;\-"/>
    <numFmt numFmtId="168" formatCode="#,##0"/>
    <numFmt numFmtId="169" formatCode="[&gt;0.1]#,##0.0;[&lt;-0.1]\-#,##0.0;\-"/>
    <numFmt numFmtId="170" formatCode="#,##0.0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9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8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9"/>
      <color rgb="FF0066CC"/>
      <name val="Calibri"/>
      <family val="2"/>
    </font>
    <font>
      <i val="true"/>
      <sz val="10"/>
      <color rgb="FF0066CC"/>
      <name val="Calibri"/>
      <family val="2"/>
    </font>
    <font>
      <b val="true"/>
      <sz val="9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0066CC"/>
      </top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1.15"/>
    <col collapsed="false" customWidth="true" hidden="false" outlineLevel="0" max="3" min="3" style="1" width="7.03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true" hidden="false" outlineLevel="0" max="12" min="12" style="1" width="11.15"/>
    <col collapsed="false" customWidth="true" hidden="false" outlineLevel="0" max="13" min="13" style="1" width="7.03"/>
    <col collapsed="false" customWidth="false" hidden="false" outlineLevel="0" max="257" min="14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4"/>
      <c r="F2" s="4"/>
      <c r="G2" s="4"/>
      <c r="H2" s="4"/>
      <c r="I2" s="3"/>
      <c r="J2" s="3"/>
      <c r="K2" s="3"/>
      <c r="L2" s="3"/>
      <c r="M2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 t="s">
        <v>2</v>
      </c>
      <c r="G5" s="8"/>
      <c r="H5" s="8" t="s">
        <v>2</v>
      </c>
      <c r="I5" s="8"/>
      <c r="J5" s="8" t="s">
        <v>3</v>
      </c>
      <c r="K5" s="8"/>
      <c r="L5" s="8"/>
      <c r="M5" s="8"/>
    </row>
    <row r="6" customFormat="false" ht="12.75" hidden="false" customHeight="fals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</row>
    <row r="7" customFormat="false" ht="13.5" hidden="false" customHeight="false" outlineLevel="0" collapsed="false">
      <c r="A7" s="11"/>
      <c r="B7" s="12" t="s">
        <v>10</v>
      </c>
      <c r="C7" s="12" t="s">
        <v>11</v>
      </c>
      <c r="D7" s="12" t="s">
        <v>12</v>
      </c>
      <c r="E7" s="12" t="s">
        <v>11</v>
      </c>
      <c r="F7" s="12" t="s">
        <v>13</v>
      </c>
      <c r="G7" s="12" t="s">
        <v>11</v>
      </c>
      <c r="H7" s="12" t="s">
        <v>13</v>
      </c>
      <c r="I7" s="12" t="s">
        <v>11</v>
      </c>
      <c r="J7" s="12" t="s">
        <v>13</v>
      </c>
      <c r="K7" s="12" t="s">
        <v>11</v>
      </c>
      <c r="L7" s="12" t="s">
        <v>14</v>
      </c>
      <c r="M7" s="12" t="s">
        <v>11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</row>
    <row r="9" customFormat="false" ht="12.75" hidden="false" customHeight="false" outlineLevel="0" collapsed="false">
      <c r="A9" s="15" t="s">
        <v>15</v>
      </c>
      <c r="B9" s="16" t="n">
        <v>35045.6064819069</v>
      </c>
      <c r="C9" s="17" t="n">
        <f aca="false">B9/$B9*100</f>
        <v>100</v>
      </c>
      <c r="D9" s="16" t="n">
        <v>2871.68470577473</v>
      </c>
      <c r="E9" s="17" t="n">
        <f aca="false">D9/$B9*100</f>
        <v>8.19413613874054</v>
      </c>
      <c r="F9" s="16" t="n">
        <v>6856.59507865413</v>
      </c>
      <c r="G9" s="17" t="n">
        <f aca="false">F9/$B9*100</f>
        <v>19.5647779192922</v>
      </c>
      <c r="H9" s="16" t="n">
        <v>7891.67724910017</v>
      </c>
      <c r="I9" s="17" t="n">
        <f aca="false">H9/$B9*100</f>
        <v>22.5183069757244</v>
      </c>
      <c r="J9" s="16" t="n">
        <v>10093.6958889645</v>
      </c>
      <c r="K9" s="17" t="n">
        <f aca="false">J9/$B9*100</f>
        <v>28.8016014052307</v>
      </c>
      <c r="L9" s="16" t="n">
        <v>7331.95355941333</v>
      </c>
      <c r="M9" s="17" t="n">
        <f aca="false">L9/$B9*100</f>
        <v>20.9211775610122</v>
      </c>
      <c r="O9" s="18"/>
    </row>
    <row r="10" customFormat="false" ht="12.75" hidden="false" customHeight="false" outlineLevel="0" collapsed="false">
      <c r="A10" s="13"/>
      <c r="B10" s="19"/>
      <c r="C10" s="20"/>
      <c r="D10" s="19"/>
      <c r="E10" s="20"/>
      <c r="F10" s="19"/>
      <c r="G10" s="20"/>
      <c r="H10" s="19"/>
      <c r="I10" s="20"/>
      <c r="J10" s="19"/>
      <c r="K10" s="20"/>
      <c r="L10" s="19"/>
      <c r="M10" s="20"/>
    </row>
    <row r="11" customFormat="false" ht="12.75" hidden="false" customHeight="false" outlineLevel="0" collapsed="false">
      <c r="A11" s="21" t="s">
        <v>16</v>
      </c>
      <c r="B11" s="22" t="n">
        <v>5965.98399207536</v>
      </c>
      <c r="C11" s="23" t="n">
        <f aca="false">B11/$B11*100</f>
        <v>100</v>
      </c>
      <c r="D11" s="22" t="n">
        <v>286.144019421347</v>
      </c>
      <c r="E11" s="23" t="n">
        <f aca="false">D11/$B11*100</f>
        <v>4.79625858536384</v>
      </c>
      <c r="F11" s="22" t="n">
        <v>2691.25237528699</v>
      </c>
      <c r="G11" s="23" t="n">
        <f aca="false">F11/$B11*100</f>
        <v>45.1099496556107</v>
      </c>
      <c r="H11" s="22" t="n">
        <v>2045.19227447605</v>
      </c>
      <c r="I11" s="23" t="n">
        <f aca="false">H11/$B11*100</f>
        <v>34.280887732731</v>
      </c>
      <c r="J11" s="22" t="n">
        <v>619.553529611456</v>
      </c>
      <c r="K11" s="23" t="n">
        <f aca="false">J11/$B11*100</f>
        <v>10.3847668789325</v>
      </c>
      <c r="L11" s="22" t="n">
        <v>323.841793279514</v>
      </c>
      <c r="M11" s="23" t="n">
        <f aca="false">L11/$B11*100</f>
        <v>5.42813714736202</v>
      </c>
      <c r="O11" s="24"/>
    </row>
    <row r="12" customFormat="false" ht="12.75" hidden="false" customHeight="false" outlineLevel="0" collapsed="false">
      <c r="A12" s="21" t="s">
        <v>17</v>
      </c>
      <c r="B12" s="22" t="n">
        <v>10541.3172970122</v>
      </c>
      <c r="C12" s="23" t="n">
        <f aca="false">B12/$B12*100</f>
        <v>100</v>
      </c>
      <c r="D12" s="22" t="n">
        <v>352.11709117773</v>
      </c>
      <c r="E12" s="23" t="n">
        <f aca="false">D12/$B12*100</f>
        <v>3.34035188635801</v>
      </c>
      <c r="F12" s="22" t="n">
        <v>1695.06908757916</v>
      </c>
      <c r="G12" s="23" t="n">
        <f aca="false">F12/$B12*100</f>
        <v>16.0802396874972</v>
      </c>
      <c r="H12" s="22" t="n">
        <v>2576.93681122718</v>
      </c>
      <c r="I12" s="23" t="n">
        <f aca="false">H12/$B12*100</f>
        <v>24.4460605692761</v>
      </c>
      <c r="J12" s="22" t="n">
        <v>3101.4661145166</v>
      </c>
      <c r="K12" s="23" t="n">
        <f aca="false">J12/$B12*100</f>
        <v>29.4219975277253</v>
      </c>
      <c r="L12" s="22" t="n">
        <v>2815.72819251151</v>
      </c>
      <c r="M12" s="23" t="n">
        <f aca="false">L12/$B12*100</f>
        <v>26.7113503291434</v>
      </c>
      <c r="O12" s="18"/>
    </row>
    <row r="13" customFormat="false" ht="12.75" hidden="false" customHeight="false" outlineLevel="0" collapsed="false">
      <c r="A13" s="21" t="s">
        <v>18</v>
      </c>
      <c r="B13" s="22" t="n">
        <v>12728.4844242641</v>
      </c>
      <c r="C13" s="23" t="n">
        <f aca="false">B13/$B13*100</f>
        <v>100</v>
      </c>
      <c r="D13" s="22" t="n">
        <v>1073.76875703778</v>
      </c>
      <c r="E13" s="23" t="n">
        <f aca="false">D13/$B13*100</f>
        <v>8.43595137682596</v>
      </c>
      <c r="F13" s="22" t="n">
        <v>1624.04078165033</v>
      </c>
      <c r="G13" s="23" t="n">
        <f aca="false">F13/$B13*100</f>
        <v>12.7591056996106</v>
      </c>
      <c r="H13" s="22" t="n">
        <v>2409.91138560915</v>
      </c>
      <c r="I13" s="23" t="n">
        <f aca="false">H13/$B13*100</f>
        <v>18.9332154974804</v>
      </c>
      <c r="J13" s="22" t="n">
        <v>4498.64363730785</v>
      </c>
      <c r="K13" s="23" t="n">
        <f aca="false">J13/$B13*100</f>
        <v>35.3431208882352</v>
      </c>
      <c r="L13" s="22" t="n">
        <v>3122.11986265897</v>
      </c>
      <c r="M13" s="23" t="n">
        <f aca="false">L13/$B13*100</f>
        <v>24.5286065378477</v>
      </c>
      <c r="O13" s="18"/>
    </row>
    <row r="14" customFormat="false" ht="12.75" hidden="false" customHeight="false" outlineLevel="0" collapsed="false">
      <c r="A14" s="21" t="s">
        <v>19</v>
      </c>
      <c r="B14" s="22" t="n">
        <v>5809.82076855525</v>
      </c>
      <c r="C14" s="23" t="n">
        <f aca="false">B14/$B14*100</f>
        <v>100</v>
      </c>
      <c r="D14" s="22" t="n">
        <v>1159.65483813787</v>
      </c>
      <c r="E14" s="23" t="n">
        <f aca="false">D14/$B14*100</f>
        <v>19.9602515178148</v>
      </c>
      <c r="F14" s="22" t="n">
        <v>846.232834137651</v>
      </c>
      <c r="G14" s="23" t="n">
        <f aca="false">F14/$B14*100</f>
        <v>14.5655583510898</v>
      </c>
      <c r="H14" s="22" t="n">
        <v>859.636777787788</v>
      </c>
      <c r="I14" s="23" t="n">
        <f aca="false">H14/$B14*100</f>
        <v>14.7962701782547</v>
      </c>
      <c r="J14" s="22" t="n">
        <v>1874.03260752861</v>
      </c>
      <c r="K14" s="23" t="n">
        <f aca="false">J14/$B14*100</f>
        <v>32.2562895170798</v>
      </c>
      <c r="L14" s="22" t="n">
        <v>1070.26371096333</v>
      </c>
      <c r="M14" s="23" t="n">
        <f aca="false">L14/$B14*100</f>
        <v>18.4216304357609</v>
      </c>
      <c r="O14" s="18"/>
    </row>
    <row r="15" customFormat="false" ht="12.75" hidden="false" customHeight="false" outlineLevel="0" collapsed="false">
      <c r="A15" s="21"/>
      <c r="B15" s="19"/>
      <c r="C15" s="20"/>
      <c r="D15" s="19"/>
      <c r="E15" s="20"/>
      <c r="F15" s="19"/>
      <c r="G15" s="20"/>
      <c r="H15" s="19"/>
      <c r="I15" s="20"/>
      <c r="J15" s="19"/>
      <c r="K15" s="20"/>
      <c r="L15" s="19"/>
      <c r="M15" s="20"/>
      <c r="O15" s="18"/>
    </row>
    <row r="16" customFormat="false" ht="12.75" hidden="false" customHeight="false" outlineLevel="0" collapsed="false">
      <c r="A16" s="25" t="s">
        <v>20</v>
      </c>
      <c r="B16" s="16" t="n">
        <v>17899.3011759092</v>
      </c>
      <c r="C16" s="17" t="n">
        <f aca="false">B16/$B16*100</f>
        <v>100</v>
      </c>
      <c r="D16" s="16" t="n">
        <v>1625.05094955681</v>
      </c>
      <c r="E16" s="17" t="n">
        <f aca="false">D16/$B16*100</f>
        <v>9.07885136735941</v>
      </c>
      <c r="F16" s="16" t="n">
        <v>3661.97274180699</v>
      </c>
      <c r="G16" s="17" t="n">
        <f aca="false">F16/$B16*100</f>
        <v>20.4587469969815</v>
      </c>
      <c r="H16" s="16" t="n">
        <v>3976.28612379803</v>
      </c>
      <c r="I16" s="17" t="n">
        <f aca="false">H16/$B16*100</f>
        <v>22.21475623389</v>
      </c>
      <c r="J16" s="16" t="n">
        <v>5561.85143920709</v>
      </c>
      <c r="K16" s="17" t="n">
        <f aca="false">J16/$B16*100</f>
        <v>31.073008854071</v>
      </c>
      <c r="L16" s="16" t="n">
        <v>3074.13992154026</v>
      </c>
      <c r="M16" s="17" t="n">
        <f aca="false">L16/$B16*100</f>
        <v>17.1746365476982</v>
      </c>
      <c r="O16" s="18"/>
    </row>
    <row r="17" customFormat="false" ht="12.75" hidden="false" customHeight="false" outlineLevel="0" collapsed="false">
      <c r="A17" s="13"/>
      <c r="B17" s="19"/>
      <c r="C17" s="20"/>
      <c r="D17" s="19"/>
      <c r="E17" s="20"/>
      <c r="F17" s="19"/>
      <c r="G17" s="20"/>
      <c r="H17" s="19"/>
      <c r="I17" s="20"/>
      <c r="J17" s="19"/>
      <c r="K17" s="20"/>
      <c r="L17" s="19"/>
      <c r="M17" s="20"/>
      <c r="O17" s="18"/>
    </row>
    <row r="18" customFormat="false" ht="12.75" hidden="false" customHeight="false" outlineLevel="0" collapsed="false">
      <c r="A18" s="26" t="s">
        <v>16</v>
      </c>
      <c r="B18" s="22" t="n">
        <v>3103.83925546031</v>
      </c>
      <c r="C18" s="23" t="n">
        <f aca="false">B18/$B18*100</f>
        <v>100</v>
      </c>
      <c r="D18" s="22" t="n">
        <v>133.521150038478</v>
      </c>
      <c r="E18" s="23" t="n">
        <f aca="false">D18/$B18*100</f>
        <v>4.30180621640074</v>
      </c>
      <c r="F18" s="22" t="n">
        <v>1393.5995594883</v>
      </c>
      <c r="G18" s="23" t="n">
        <f aca="false">F18/$B18*100</f>
        <v>44.8992181871747</v>
      </c>
      <c r="H18" s="22" t="n">
        <v>1073.83984654537</v>
      </c>
      <c r="I18" s="23" t="n">
        <f aca="false">H18/$B18*100</f>
        <v>34.5971475377231</v>
      </c>
      <c r="J18" s="22" t="n">
        <v>357.284584588577</v>
      </c>
      <c r="K18" s="23" t="n">
        <f aca="false">J18/$B18*100</f>
        <v>11.511053092071</v>
      </c>
      <c r="L18" s="22" t="n">
        <v>145.594114799584</v>
      </c>
      <c r="M18" s="23" t="n">
        <f aca="false">L18/$B18*100</f>
        <v>4.69077496663054</v>
      </c>
      <c r="O18" s="18"/>
    </row>
    <row r="19" customFormat="false" ht="12.75" hidden="false" customHeight="false" outlineLevel="0" collapsed="false">
      <c r="A19" s="26" t="s">
        <v>17</v>
      </c>
      <c r="B19" s="22" t="n">
        <v>5227.71018726605</v>
      </c>
      <c r="C19" s="23" t="n">
        <f aca="false">B19/$B19*100</f>
        <v>100</v>
      </c>
      <c r="D19" s="22" t="n">
        <v>234.14152467711</v>
      </c>
      <c r="E19" s="23" t="n">
        <f aca="false">D19/$B19*100</f>
        <v>4.47885434137962</v>
      </c>
      <c r="F19" s="22" t="n">
        <v>959.89156283976</v>
      </c>
      <c r="G19" s="23" t="n">
        <f aca="false">F19/$B19*100</f>
        <v>18.3616062951982</v>
      </c>
      <c r="H19" s="22" t="n">
        <v>1297.67127815935</v>
      </c>
      <c r="I19" s="23" t="n">
        <f aca="false">H19/$B19*100</f>
        <v>24.822938374057</v>
      </c>
      <c r="J19" s="22" t="n">
        <v>1665.99033114213</v>
      </c>
      <c r="K19" s="23" t="n">
        <f aca="false">J19/$B19*100</f>
        <v>31.8684523713699</v>
      </c>
      <c r="L19" s="22" t="n">
        <v>1070.01549044769</v>
      </c>
      <c r="M19" s="23" t="n">
        <f aca="false">L19/$B19*100</f>
        <v>20.4681486179952</v>
      </c>
      <c r="O19" s="18"/>
    </row>
    <row r="20" customFormat="false" ht="12.75" hidden="false" customHeight="false" outlineLevel="0" collapsed="false">
      <c r="A20" s="26" t="s">
        <v>18</v>
      </c>
      <c r="B20" s="22" t="n">
        <v>6499.49473008591</v>
      </c>
      <c r="C20" s="23" t="n">
        <f aca="false">B20/$B20*100</f>
        <v>100</v>
      </c>
      <c r="D20" s="22" t="n">
        <v>651.055062746067</v>
      </c>
      <c r="E20" s="23" t="n">
        <f aca="false">D20/$B20*100</f>
        <v>10.0170103951675</v>
      </c>
      <c r="F20" s="22" t="n">
        <v>904.988881540785</v>
      </c>
      <c r="G20" s="23" t="n">
        <f aca="false">F20/$B20*100</f>
        <v>13.9239882348335</v>
      </c>
      <c r="H20" s="22" t="n">
        <v>1224.35705846934</v>
      </c>
      <c r="I20" s="23" t="n">
        <f aca="false">H20/$B20*100</f>
        <v>18.8377267666953</v>
      </c>
      <c r="J20" s="22" t="n">
        <v>2419.39264363576</v>
      </c>
      <c r="K20" s="23" t="n">
        <f aca="false">J20/$B20*100</f>
        <v>37.2243188756887</v>
      </c>
      <c r="L20" s="22" t="n">
        <v>1299.70108369395</v>
      </c>
      <c r="M20" s="23" t="n">
        <f aca="false">L20/$B20*100</f>
        <v>19.996955727615</v>
      </c>
      <c r="O20" s="18"/>
    </row>
    <row r="21" customFormat="false" ht="12.75" hidden="false" customHeight="false" outlineLevel="0" collapsed="false">
      <c r="A21" s="26" t="s">
        <v>19</v>
      </c>
      <c r="B21" s="22" t="n">
        <v>3068.25700309692</v>
      </c>
      <c r="C21" s="23" t="n">
        <f aca="false">B21/$B21*100</f>
        <v>100</v>
      </c>
      <c r="D21" s="22" t="n">
        <v>606.333212095155</v>
      </c>
      <c r="E21" s="23" t="n">
        <f aca="false">D21/$B21*100</f>
        <v>19.761487107604</v>
      </c>
      <c r="F21" s="22" t="n">
        <v>403.492737938136</v>
      </c>
      <c r="G21" s="23" t="n">
        <f aca="false">F21/$B21*100</f>
        <v>13.1505521711797</v>
      </c>
      <c r="H21" s="22" t="n">
        <v>380.417940623969</v>
      </c>
      <c r="I21" s="23" t="n">
        <f aca="false">H21/$B21*100</f>
        <v>12.3985031319083</v>
      </c>
      <c r="J21" s="22" t="n">
        <v>1119.18387984062</v>
      </c>
      <c r="K21" s="23" t="n">
        <f aca="false">J21/$B21*100</f>
        <v>36.4762103927729</v>
      </c>
      <c r="L21" s="22" t="n">
        <v>558.82923259904</v>
      </c>
      <c r="M21" s="23" t="n">
        <f aca="false">L21/$B21*100</f>
        <v>18.213247196535</v>
      </c>
      <c r="O21" s="18"/>
    </row>
    <row r="22" customFormat="false" ht="12.75" hidden="false" customHeight="false" outlineLevel="0" collapsed="false">
      <c r="A22" s="13"/>
      <c r="B22" s="19"/>
      <c r="C22" s="20"/>
      <c r="D22" s="19"/>
      <c r="E22" s="20"/>
      <c r="F22" s="19"/>
      <c r="G22" s="20"/>
      <c r="H22" s="19"/>
      <c r="I22" s="20"/>
      <c r="J22" s="19"/>
      <c r="K22" s="20"/>
      <c r="L22" s="19"/>
      <c r="M22" s="20"/>
      <c r="O22" s="18"/>
    </row>
    <row r="23" customFormat="false" ht="12.75" hidden="false" customHeight="false" outlineLevel="0" collapsed="false">
      <c r="A23" s="25" t="s">
        <v>21</v>
      </c>
      <c r="B23" s="16" t="n">
        <v>17000.0302632842</v>
      </c>
      <c r="C23" s="17" t="n">
        <f aca="false">B23/$B23*100</f>
        <v>100</v>
      </c>
      <c r="D23" s="16" t="n">
        <v>1234.46115603561</v>
      </c>
      <c r="E23" s="17" t="n">
        <f aca="false">D23/$B23*100</f>
        <v>7.26152328505991</v>
      </c>
      <c r="F23" s="16" t="n">
        <v>3177.12697468622</v>
      </c>
      <c r="G23" s="17" t="n">
        <f aca="false">F23/$B23*100</f>
        <v>18.688948934097</v>
      </c>
      <c r="H23" s="16" t="n">
        <v>3874.49798822791</v>
      </c>
      <c r="I23" s="17" t="n">
        <f aca="false">H23/$B23*100</f>
        <v>22.791124064031</v>
      </c>
      <c r="J23" s="16" t="n">
        <v>4483.9530244408</v>
      </c>
      <c r="K23" s="17" t="n">
        <f aca="false">J23/$B23*100</f>
        <v>26.3761473067787</v>
      </c>
      <c r="L23" s="16" t="n">
        <v>4229.99111989367</v>
      </c>
      <c r="M23" s="17" t="n">
        <f aca="false">L23/$B23*100</f>
        <v>24.8822564100335</v>
      </c>
      <c r="O23" s="18"/>
    </row>
    <row r="24" customFormat="false" ht="12.75" hidden="false" customHeight="false" outlineLevel="0" collapsed="false">
      <c r="A24" s="21"/>
      <c r="B24" s="19"/>
      <c r="C24" s="20"/>
      <c r="D24" s="19"/>
      <c r="E24" s="20"/>
      <c r="F24" s="19"/>
      <c r="G24" s="20"/>
      <c r="H24" s="19"/>
      <c r="I24" s="20"/>
      <c r="J24" s="19"/>
      <c r="K24" s="20"/>
      <c r="L24" s="19"/>
      <c r="M24" s="20"/>
      <c r="O24" s="18"/>
    </row>
    <row r="25" customFormat="false" ht="12.75" hidden="false" customHeight="false" outlineLevel="0" collapsed="false">
      <c r="A25" s="26" t="s">
        <v>16</v>
      </c>
      <c r="B25" s="22" t="n">
        <v>2816.83359120569</v>
      </c>
      <c r="C25" s="23" t="n">
        <f aca="false">B25/$B25*100</f>
        <v>100</v>
      </c>
      <c r="D25" s="22" t="n">
        <v>152.622869382869</v>
      </c>
      <c r="E25" s="23" t="n">
        <f aca="false">D25/$B25*100</f>
        <v>5.41824230793632</v>
      </c>
      <c r="F25" s="22" t="n">
        <v>1293.32593399862</v>
      </c>
      <c r="G25" s="23" t="n">
        <f aca="false">F25/$B25*100</f>
        <v>45.91417604634</v>
      </c>
      <c r="H25" s="22" t="n">
        <v>943.916150450357</v>
      </c>
      <c r="I25" s="23" t="n">
        <f aca="false">H25/$B25*100</f>
        <v>33.5098300942348</v>
      </c>
      <c r="J25" s="22" t="n">
        <v>248.72095889391</v>
      </c>
      <c r="K25" s="23" t="n">
        <f aca="false">J25/$B25*100</f>
        <v>8.82980661940525</v>
      </c>
      <c r="L25" s="22" t="n">
        <v>178.24767847993</v>
      </c>
      <c r="M25" s="23" t="n">
        <f aca="false">L25/$B25*100</f>
        <v>6.32794493208366</v>
      </c>
      <c r="O25" s="18"/>
    </row>
    <row r="26" customFormat="false" ht="12.75" hidden="false" customHeight="false" outlineLevel="0" collapsed="false">
      <c r="A26" s="26" t="s">
        <v>17</v>
      </c>
      <c r="B26" s="22" t="n">
        <v>5297.56496073729</v>
      </c>
      <c r="C26" s="23" t="n">
        <f aca="false">B26/$B26*100</f>
        <v>100</v>
      </c>
      <c r="D26" s="22" t="n">
        <v>117.97556650062</v>
      </c>
      <c r="E26" s="23" t="n">
        <f aca="false">D26/$B26*100</f>
        <v>2.22697725039696</v>
      </c>
      <c r="F26" s="22" t="n">
        <v>732.772357352374</v>
      </c>
      <c r="G26" s="23" t="n">
        <f aca="false">F26/$B26*100</f>
        <v>13.8322486422213</v>
      </c>
      <c r="H26" s="22" t="n">
        <v>1279.26553306783</v>
      </c>
      <c r="I26" s="23" t="n">
        <f aca="false">H26/$B26*100</f>
        <v>24.1481802025847</v>
      </c>
      <c r="J26" s="22" t="n">
        <v>1424.71247040063</v>
      </c>
      <c r="K26" s="23" t="n">
        <f aca="false">J26/$B26*100</f>
        <v>26.8937234552069</v>
      </c>
      <c r="L26" s="22" t="n">
        <v>1742.83903341584</v>
      </c>
      <c r="M26" s="23" t="n">
        <f aca="false">L26/$B26*100</f>
        <v>32.8988704495901</v>
      </c>
      <c r="O26" s="18"/>
    </row>
    <row r="27" customFormat="false" ht="12.75" hidden="false" customHeight="false" outlineLevel="0" collapsed="false">
      <c r="A27" s="26" t="s">
        <v>18</v>
      </c>
      <c r="B27" s="22" t="n">
        <v>6191.65296723894</v>
      </c>
      <c r="C27" s="23" t="n">
        <f aca="false">B27/$B27*100</f>
        <v>100</v>
      </c>
      <c r="D27" s="22" t="n">
        <v>422.713694291717</v>
      </c>
      <c r="E27" s="23" t="n">
        <f aca="false">D27/$B27*100</f>
        <v>6.82715417883343</v>
      </c>
      <c r="F27" s="22" t="n">
        <v>708.288587135705</v>
      </c>
      <c r="G27" s="23" t="n">
        <f aca="false">F27/$B27*100</f>
        <v>11.4394102977569</v>
      </c>
      <c r="H27" s="22" t="n">
        <v>1172.09746754591</v>
      </c>
      <c r="I27" s="23" t="n">
        <f aca="false">H27/$B27*100</f>
        <v>18.9302836213152</v>
      </c>
      <c r="J27" s="22" t="n">
        <v>2079.25099367209</v>
      </c>
      <c r="K27" s="23" t="n">
        <f aca="false">J27/$B27*100</f>
        <v>33.5815169983484</v>
      </c>
      <c r="L27" s="22" t="n">
        <v>1809.30222459352</v>
      </c>
      <c r="M27" s="23" t="n">
        <f aca="false">L27/$B27*100</f>
        <v>29.221634903746</v>
      </c>
      <c r="O27" s="18"/>
    </row>
    <row r="28" customFormat="false" ht="12.75" hidden="false" customHeight="false" outlineLevel="0" collapsed="false">
      <c r="A28" s="26" t="s">
        <v>19</v>
      </c>
      <c r="B28" s="22" t="n">
        <v>2693.97874410229</v>
      </c>
      <c r="C28" s="23" t="n">
        <f aca="false">B28/$B28*100</f>
        <v>100</v>
      </c>
      <c r="D28" s="22" t="n">
        <v>541.149025860409</v>
      </c>
      <c r="E28" s="23" t="n">
        <f aca="false">D28/$B28*100</f>
        <v>20.0873532148352</v>
      </c>
      <c r="F28" s="22" t="n">
        <v>442.740096199515</v>
      </c>
      <c r="G28" s="23" t="n">
        <f aca="false">F28/$B28*100</f>
        <v>16.4344316809763</v>
      </c>
      <c r="H28" s="22" t="n">
        <v>479.218837163819</v>
      </c>
      <c r="I28" s="23" t="n">
        <f aca="false">H28/$B28*100</f>
        <v>17.788515897274</v>
      </c>
      <c r="J28" s="22" t="n">
        <v>731.26860147417</v>
      </c>
      <c r="K28" s="23" t="n">
        <f aca="false">J28/$B28*100</f>
        <v>27.1445572120818</v>
      </c>
      <c r="L28" s="22" t="n">
        <v>499.602183404377</v>
      </c>
      <c r="M28" s="23" t="n">
        <f aca="false">L28/$B28*100</f>
        <v>18.5451419948326</v>
      </c>
      <c r="O28" s="18"/>
    </row>
    <row r="29" customFormat="false" ht="12.75" hidden="false" customHeight="false" outlineLevel="0" collapsed="false">
      <c r="A29" s="26"/>
      <c r="B29" s="22"/>
      <c r="C29" s="27"/>
      <c r="D29" s="22"/>
      <c r="E29" s="27"/>
      <c r="F29" s="22"/>
      <c r="G29" s="27"/>
      <c r="H29" s="22"/>
      <c r="I29" s="27"/>
      <c r="J29" s="22"/>
      <c r="K29" s="27"/>
      <c r="L29" s="22"/>
      <c r="M29" s="27"/>
      <c r="O29" s="18"/>
    </row>
    <row r="30" customFormat="false" ht="12.75" hidden="false" customHeight="false" outlineLevel="0" collapsed="false">
      <c r="A30" s="28" t="s">
        <v>22</v>
      </c>
      <c r="B30" s="16" t="n">
        <v>146.275042713487</v>
      </c>
      <c r="C30" s="17" t="n">
        <f aca="false">B30/$B30*100</f>
        <v>100</v>
      </c>
      <c r="D30" s="29" t="s">
        <v>23</v>
      </c>
      <c r="E30" s="30" t="s">
        <v>23</v>
      </c>
      <c r="F30" s="29" t="s">
        <v>23</v>
      </c>
      <c r="G30" s="30" t="s">
        <v>23</v>
      </c>
      <c r="H30" s="29" t="s">
        <v>23</v>
      </c>
      <c r="I30" s="30" t="s">
        <v>23</v>
      </c>
      <c r="J30" s="29" t="s">
        <v>23</v>
      </c>
      <c r="K30" s="30" t="s">
        <v>23</v>
      </c>
      <c r="L30" s="29" t="s">
        <v>23</v>
      </c>
      <c r="M30" s="30" t="s">
        <v>23</v>
      </c>
      <c r="O30" s="18"/>
    </row>
    <row r="31" customFormat="false" ht="12.75" hidden="false" customHeight="false" outlineLevel="0" collapsed="false">
      <c r="A31" s="31"/>
      <c r="B31" s="22"/>
      <c r="C31" s="20"/>
      <c r="D31" s="22"/>
      <c r="E31" s="20"/>
      <c r="F31" s="22"/>
      <c r="G31" s="20"/>
      <c r="H31" s="22"/>
      <c r="I31" s="20"/>
      <c r="J31" s="22"/>
      <c r="K31" s="20"/>
      <c r="L31" s="22"/>
      <c r="M31" s="20"/>
      <c r="O31" s="18"/>
    </row>
    <row r="32" customFormat="false" ht="12.75" hidden="false" customHeight="false" outlineLevel="0" collapsed="false">
      <c r="A32" s="32" t="s">
        <v>16</v>
      </c>
      <c r="B32" s="33" t="s">
        <v>23</v>
      </c>
      <c r="C32" s="34" t="s">
        <v>23</v>
      </c>
      <c r="D32" s="33" t="s">
        <v>23</v>
      </c>
      <c r="E32" s="34" t="s">
        <v>23</v>
      </c>
      <c r="F32" s="33" t="s">
        <v>23</v>
      </c>
      <c r="G32" s="34" t="s">
        <v>23</v>
      </c>
      <c r="H32" s="33" t="s">
        <v>23</v>
      </c>
      <c r="I32" s="34" t="s">
        <v>23</v>
      </c>
      <c r="J32" s="33" t="s">
        <v>23</v>
      </c>
      <c r="K32" s="34" t="s">
        <v>23</v>
      </c>
      <c r="L32" s="33" t="s">
        <v>23</v>
      </c>
      <c r="M32" s="34" t="s">
        <v>23</v>
      </c>
      <c r="O32" s="18"/>
    </row>
    <row r="33" customFormat="false" ht="12.75" hidden="false" customHeight="false" outlineLevel="0" collapsed="false">
      <c r="A33" s="32" t="s">
        <v>17</v>
      </c>
      <c r="B33" s="33" t="s">
        <v>23</v>
      </c>
      <c r="C33" s="34" t="s">
        <v>23</v>
      </c>
      <c r="D33" s="33" t="s">
        <v>23</v>
      </c>
      <c r="E33" s="34" t="s">
        <v>23</v>
      </c>
      <c r="F33" s="33" t="s">
        <v>23</v>
      </c>
      <c r="G33" s="34" t="s">
        <v>23</v>
      </c>
      <c r="H33" s="33" t="s">
        <v>23</v>
      </c>
      <c r="I33" s="34" t="s">
        <v>23</v>
      </c>
      <c r="J33" s="33" t="s">
        <v>23</v>
      </c>
      <c r="K33" s="34" t="s">
        <v>23</v>
      </c>
      <c r="L33" s="33" t="s">
        <v>23</v>
      </c>
      <c r="M33" s="34" t="s">
        <v>23</v>
      </c>
      <c r="O33" s="18"/>
    </row>
    <row r="34" customFormat="false" ht="12.75" hidden="false" customHeight="false" outlineLevel="0" collapsed="false">
      <c r="A34" s="32" t="s">
        <v>18</v>
      </c>
      <c r="B34" s="33" t="s">
        <v>23</v>
      </c>
      <c r="C34" s="34" t="s">
        <v>23</v>
      </c>
      <c r="D34" s="33" t="s">
        <v>23</v>
      </c>
      <c r="E34" s="34" t="s">
        <v>23</v>
      </c>
      <c r="F34" s="33" t="s">
        <v>23</v>
      </c>
      <c r="G34" s="34" t="s">
        <v>23</v>
      </c>
      <c r="H34" s="33" t="s">
        <v>23</v>
      </c>
      <c r="I34" s="34" t="s">
        <v>23</v>
      </c>
      <c r="J34" s="33" t="s">
        <v>23</v>
      </c>
      <c r="K34" s="34" t="s">
        <v>23</v>
      </c>
      <c r="L34" s="33" t="s">
        <v>23</v>
      </c>
      <c r="M34" s="34" t="s">
        <v>23</v>
      </c>
      <c r="O34" s="18"/>
    </row>
    <row r="35" customFormat="false" ht="12.75" hidden="false" customHeight="false" outlineLevel="0" collapsed="false">
      <c r="A35" s="32" t="s">
        <v>19</v>
      </c>
      <c r="B35" s="33" t="s">
        <v>23</v>
      </c>
      <c r="C35" s="34" t="s">
        <v>23</v>
      </c>
      <c r="D35" s="33" t="s">
        <v>23</v>
      </c>
      <c r="E35" s="34" t="s">
        <v>23</v>
      </c>
      <c r="F35" s="33" t="s">
        <v>23</v>
      </c>
      <c r="G35" s="34" t="s">
        <v>23</v>
      </c>
      <c r="H35" s="33" t="s">
        <v>23</v>
      </c>
      <c r="I35" s="34" t="s">
        <v>23</v>
      </c>
      <c r="J35" s="33" t="s">
        <v>23</v>
      </c>
      <c r="K35" s="34" t="s">
        <v>23</v>
      </c>
      <c r="L35" s="33" t="s">
        <v>23</v>
      </c>
      <c r="M35" s="34" t="s">
        <v>23</v>
      </c>
      <c r="O35" s="18"/>
    </row>
    <row r="36" customFormat="false" ht="13.5" hidden="false" customHeight="false" outlineLevel="0" collapsed="false">
      <c r="A36" s="11"/>
      <c r="B36" s="35"/>
      <c r="C36" s="36"/>
      <c r="D36" s="37"/>
      <c r="E36" s="36"/>
      <c r="F36" s="37"/>
      <c r="G36" s="36"/>
      <c r="H36" s="37"/>
      <c r="I36" s="36"/>
      <c r="J36" s="37"/>
      <c r="K36" s="36"/>
      <c r="L36" s="37"/>
      <c r="M36" s="36"/>
    </row>
    <row r="37" customFormat="false" ht="12" hidden="false" customHeight="false" outlineLevel="0" collapsed="false">
      <c r="A37" s="38" t="s">
        <v>24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" hidden="false" customHeight="false" outlineLevel="0" collapsed="false">
      <c r="A38" s="39" t="s">
        <v>25</v>
      </c>
      <c r="B38" s="40"/>
      <c r="C38" s="40"/>
      <c r="D38" s="40"/>
      <c r="E38" s="40"/>
      <c r="F38" s="40"/>
      <c r="G38" s="40"/>
      <c r="H38" s="40"/>
      <c r="I38" s="40"/>
      <c r="J38" s="41"/>
      <c r="K38" s="41"/>
      <c r="L38" s="41"/>
      <c r="M38" s="41"/>
    </row>
    <row r="39" customFormat="false" ht="12" hidden="false" customHeight="false" outlineLevel="0" collapsed="false">
      <c r="A39" s="39" t="s">
        <v>26</v>
      </c>
      <c r="B39" s="40"/>
      <c r="C39" s="40"/>
      <c r="D39" s="40"/>
      <c r="E39" s="40"/>
      <c r="F39" s="40"/>
      <c r="G39" s="40"/>
      <c r="H39" s="40"/>
      <c r="I39" s="40"/>
      <c r="J39" s="41"/>
      <c r="K39" s="41"/>
      <c r="L39" s="41"/>
      <c r="M39" s="41"/>
    </row>
    <row r="40" customFormat="false" ht="12" hidden="false" customHeight="false" outlineLevel="0" collapsed="false">
      <c r="A40" s="39" t="s">
        <v>27</v>
      </c>
      <c r="B40" s="40"/>
      <c r="C40" s="40"/>
      <c r="D40" s="40"/>
      <c r="E40" s="40"/>
      <c r="F40" s="40"/>
      <c r="G40" s="40"/>
      <c r="H40" s="40"/>
      <c r="I40" s="40"/>
      <c r="J40" s="41"/>
      <c r="K40" s="41"/>
      <c r="L40" s="41"/>
      <c r="M40" s="41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6015625" defaultRowHeight="12" zeroHeight="false" outlineLevelRow="0" outlineLevelCol="0"/>
  <cols>
    <col collapsed="false" customWidth="true" hidden="false" outlineLevel="0" max="1" min="1" style="1" width="20.59"/>
    <col collapsed="false" customWidth="true" hidden="false" outlineLevel="0" max="2" min="2" style="1" width="11.15"/>
    <col collapsed="false" customWidth="true" hidden="false" outlineLevel="0" max="3" min="3" style="1" width="7.03"/>
    <col collapsed="false" customWidth="true" hidden="false" outlineLevel="0" max="4" min="4" style="1" width="11.15"/>
    <col collapsed="false" customWidth="true" hidden="false" outlineLevel="0" max="5" min="5" style="1" width="7.03"/>
    <col collapsed="false" customWidth="true" hidden="false" outlineLevel="0" max="6" min="6" style="1" width="11.15"/>
    <col collapsed="false" customWidth="true" hidden="false" outlineLevel="0" max="7" min="7" style="1" width="7.03"/>
    <col collapsed="false" customWidth="true" hidden="false" outlineLevel="0" max="8" min="8" style="1" width="11.15"/>
    <col collapsed="false" customWidth="true" hidden="false" outlineLevel="0" max="9" min="9" style="1" width="7.03"/>
    <col collapsed="false" customWidth="true" hidden="false" outlineLevel="0" max="10" min="10" style="1" width="11.15"/>
    <col collapsed="false" customWidth="true" hidden="false" outlineLevel="0" max="11" min="11" style="1" width="7.03"/>
    <col collapsed="false" customWidth="true" hidden="false" outlineLevel="0" max="12" min="12" style="1" width="11.15"/>
    <col collapsed="false" customWidth="true" hidden="false" outlineLevel="0" max="13" min="13" style="1" width="7.03"/>
    <col collapsed="false" customWidth="true" hidden="false" outlineLevel="0" max="14" min="14" style="1" width="11.15"/>
    <col collapsed="false" customWidth="true" hidden="false" outlineLevel="0" max="15" min="15" style="1" width="7.03"/>
    <col collapsed="false" customWidth="false" hidden="false" outlineLevel="0" max="257" min="16" style="1" width="9.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2" t="s">
        <v>28</v>
      </c>
      <c r="B2" s="2"/>
      <c r="C2" s="2"/>
      <c r="D2" s="2"/>
      <c r="E2" s="4"/>
      <c r="F2" s="4"/>
      <c r="G2" s="4"/>
      <c r="H2" s="4"/>
      <c r="I2" s="3"/>
      <c r="J2" s="3"/>
      <c r="K2" s="3"/>
      <c r="L2" s="3"/>
      <c r="M2" s="3"/>
      <c r="N2" s="3"/>
      <c r="O2" s="3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  <c r="O4" s="5"/>
    </row>
    <row r="5" customFormat="false" ht="12.75" hidden="false" customHeight="false" outlineLevel="0" collapsed="false">
      <c r="A5" s="7"/>
      <c r="B5" s="8"/>
      <c r="C5" s="8"/>
      <c r="D5" s="8"/>
      <c r="E5" s="8"/>
      <c r="F5" s="8" t="s">
        <v>2</v>
      </c>
      <c r="G5" s="8"/>
      <c r="H5" s="8" t="s">
        <v>2</v>
      </c>
      <c r="I5" s="8"/>
      <c r="J5" s="8" t="s">
        <v>3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9"/>
      <c r="B6" s="10" t="s">
        <v>4</v>
      </c>
      <c r="C6" s="10"/>
      <c r="D6" s="10" t="s">
        <v>5</v>
      </c>
      <c r="E6" s="10"/>
      <c r="F6" s="10" t="s">
        <v>6</v>
      </c>
      <c r="G6" s="10"/>
      <c r="H6" s="10" t="s">
        <v>7</v>
      </c>
      <c r="I6" s="10"/>
      <c r="J6" s="10" t="s">
        <v>8</v>
      </c>
      <c r="K6" s="10"/>
      <c r="L6" s="10" t="s">
        <v>9</v>
      </c>
      <c r="M6" s="10"/>
      <c r="N6" s="10" t="s">
        <v>29</v>
      </c>
      <c r="O6" s="10"/>
    </row>
    <row r="7" customFormat="false" ht="13.5" hidden="false" customHeight="false" outlineLevel="0" collapsed="false">
      <c r="A7" s="11"/>
      <c r="B7" s="12" t="s">
        <v>10</v>
      </c>
      <c r="C7" s="12" t="s">
        <v>11</v>
      </c>
      <c r="D7" s="12" t="s">
        <v>12</v>
      </c>
      <c r="E7" s="12" t="s">
        <v>11</v>
      </c>
      <c r="F7" s="12" t="s">
        <v>13</v>
      </c>
      <c r="G7" s="12" t="s">
        <v>11</v>
      </c>
      <c r="H7" s="12" t="s">
        <v>13</v>
      </c>
      <c r="I7" s="12" t="s">
        <v>11</v>
      </c>
      <c r="J7" s="12" t="s">
        <v>13</v>
      </c>
      <c r="K7" s="12" t="s">
        <v>11</v>
      </c>
      <c r="L7" s="12" t="s">
        <v>14</v>
      </c>
      <c r="M7" s="12" t="s">
        <v>11</v>
      </c>
      <c r="N7" s="12" t="s">
        <v>30</v>
      </c>
      <c r="O7" s="12" t="s">
        <v>11</v>
      </c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3"/>
      <c r="O8" s="13"/>
    </row>
    <row r="9" s="45" customFormat="true" ht="12.75" hidden="false" customHeight="false" outlineLevel="0" collapsed="false">
      <c r="A9" s="15" t="s">
        <v>15</v>
      </c>
      <c r="B9" s="16" t="n">
        <v>34087</v>
      </c>
      <c r="C9" s="43" t="n">
        <v>100</v>
      </c>
      <c r="D9" s="16" t="n">
        <v>2219</v>
      </c>
      <c r="E9" s="43" t="n">
        <v>6.50981312523836</v>
      </c>
      <c r="F9" s="16" t="n">
        <v>6333</v>
      </c>
      <c r="G9" s="43" t="n">
        <v>18.5789303840174</v>
      </c>
      <c r="H9" s="16" t="n">
        <v>7813</v>
      </c>
      <c r="I9" s="43" t="n">
        <v>22.9207615806613</v>
      </c>
      <c r="J9" s="16" t="n">
        <v>10566</v>
      </c>
      <c r="K9" s="43" t="n">
        <v>30.9971543403644</v>
      </c>
      <c r="L9" s="16" t="n">
        <v>6698</v>
      </c>
      <c r="M9" s="43" t="n">
        <v>19.649719834541</v>
      </c>
      <c r="N9" s="44" t="n">
        <v>458</v>
      </c>
      <c r="O9" s="43" t="n">
        <v>1.34362073517763</v>
      </c>
    </row>
    <row r="10" customFormat="false" ht="12.75" hidden="false" customHeight="false" outlineLevel="0" collapsed="false">
      <c r="A10" s="13"/>
      <c r="B10" s="46"/>
      <c r="C10" s="27"/>
      <c r="D10" s="46"/>
      <c r="E10" s="27"/>
      <c r="F10" s="46"/>
      <c r="G10" s="27"/>
      <c r="H10" s="46"/>
      <c r="I10" s="27"/>
      <c r="J10" s="46"/>
      <c r="K10" s="27"/>
      <c r="L10" s="46"/>
      <c r="M10" s="27"/>
      <c r="N10" s="46"/>
      <c r="O10" s="27"/>
    </row>
    <row r="11" customFormat="false" ht="12.75" hidden="false" customHeight="false" outlineLevel="0" collapsed="false">
      <c r="A11" s="21" t="s">
        <v>16</v>
      </c>
      <c r="B11" s="22" t="n">
        <v>6528</v>
      </c>
      <c r="C11" s="47" t="n">
        <v>100</v>
      </c>
      <c r="D11" s="48" t="n">
        <v>193</v>
      </c>
      <c r="E11" s="47" t="n">
        <v>2.95649509803922</v>
      </c>
      <c r="F11" s="22" t="n">
        <v>2783</v>
      </c>
      <c r="G11" s="47" t="n">
        <v>42.6317401960784</v>
      </c>
      <c r="H11" s="22" t="n">
        <v>2561</v>
      </c>
      <c r="I11" s="47" t="n">
        <v>39.2310049019608</v>
      </c>
      <c r="J11" s="48" t="n">
        <v>760</v>
      </c>
      <c r="K11" s="47" t="n">
        <v>11.6421568627451</v>
      </c>
      <c r="L11" s="48" t="n">
        <v>205</v>
      </c>
      <c r="M11" s="47" t="n">
        <v>3.14031862745098</v>
      </c>
      <c r="N11" s="48" t="n">
        <v>26</v>
      </c>
      <c r="O11" s="47" t="n">
        <v>0.39828431372549</v>
      </c>
    </row>
    <row r="12" customFormat="false" ht="12.75" hidden="false" customHeight="false" outlineLevel="0" collapsed="false">
      <c r="A12" s="21" t="s">
        <v>17</v>
      </c>
      <c r="B12" s="22" t="n">
        <v>10665</v>
      </c>
      <c r="C12" s="47" t="n">
        <v>100</v>
      </c>
      <c r="D12" s="48" t="n">
        <v>195</v>
      </c>
      <c r="E12" s="47" t="n">
        <v>1.82841068917018</v>
      </c>
      <c r="F12" s="22" t="n">
        <v>1878</v>
      </c>
      <c r="G12" s="47" t="n">
        <v>17.6090014064698</v>
      </c>
      <c r="H12" s="22" t="n">
        <v>2337</v>
      </c>
      <c r="I12" s="47" t="n">
        <v>21.9127988748242</v>
      </c>
      <c r="J12" s="22" t="n">
        <v>3643</v>
      </c>
      <c r="K12" s="47" t="n">
        <v>34.1584622597281</v>
      </c>
      <c r="L12" s="22" t="n">
        <v>2558</v>
      </c>
      <c r="M12" s="47" t="n">
        <v>23.9849976558837</v>
      </c>
      <c r="N12" s="48" t="n">
        <v>54</v>
      </c>
      <c r="O12" s="47" t="n">
        <v>0.506329113924051</v>
      </c>
    </row>
    <row r="13" customFormat="false" ht="12.75" hidden="false" customHeight="false" outlineLevel="0" collapsed="false">
      <c r="A13" s="21" t="s">
        <v>18</v>
      </c>
      <c r="B13" s="22" t="n">
        <v>12104</v>
      </c>
      <c r="C13" s="47" t="n">
        <v>100</v>
      </c>
      <c r="D13" s="48" t="n">
        <v>962</v>
      </c>
      <c r="E13" s="47" t="n">
        <v>7.9477858559154</v>
      </c>
      <c r="F13" s="22" t="n">
        <v>1235</v>
      </c>
      <c r="G13" s="47" t="n">
        <v>10.2032385988103</v>
      </c>
      <c r="H13" s="22" t="n">
        <v>2168</v>
      </c>
      <c r="I13" s="47" t="n">
        <v>17.911434236616</v>
      </c>
      <c r="J13" s="22" t="n">
        <v>4692</v>
      </c>
      <c r="K13" s="47" t="n">
        <v>38.7640449438202</v>
      </c>
      <c r="L13" s="22" t="n">
        <v>2944</v>
      </c>
      <c r="M13" s="47" t="n">
        <v>24.3225380039656</v>
      </c>
      <c r="N13" s="48" t="n">
        <v>102</v>
      </c>
      <c r="O13" s="47" t="n">
        <v>0.842696629213483</v>
      </c>
    </row>
    <row r="14" customFormat="false" ht="12.75" hidden="false" customHeight="false" outlineLevel="0" collapsed="false">
      <c r="A14" s="21" t="s">
        <v>19</v>
      </c>
      <c r="B14" s="22" t="n">
        <v>4789</v>
      </c>
      <c r="C14" s="47" t="n">
        <v>100</v>
      </c>
      <c r="D14" s="48" t="n">
        <v>870</v>
      </c>
      <c r="E14" s="47" t="n">
        <v>18.1666318646899</v>
      </c>
      <c r="F14" s="48" t="n">
        <v>436</v>
      </c>
      <c r="G14" s="47" t="n">
        <v>9.10419711839633</v>
      </c>
      <c r="H14" s="48" t="n">
        <v>745</v>
      </c>
      <c r="I14" s="47" t="n">
        <v>15.556483608269</v>
      </c>
      <c r="J14" s="22" t="n">
        <v>1471</v>
      </c>
      <c r="K14" s="47" t="n">
        <v>30.7162246815619</v>
      </c>
      <c r="L14" s="48" t="n">
        <v>992</v>
      </c>
      <c r="M14" s="47" t="n">
        <v>20.7141365629568</v>
      </c>
      <c r="N14" s="48" t="n">
        <v>276</v>
      </c>
      <c r="O14" s="47" t="n">
        <v>5.76320735017749</v>
      </c>
    </row>
    <row r="15" customFormat="false" ht="12.75" hidden="false" customHeight="false" outlineLevel="0" collapsed="false">
      <c r="A15" s="21"/>
      <c r="B15" s="46"/>
      <c r="C15" s="27"/>
      <c r="D15" s="46"/>
      <c r="E15" s="27"/>
      <c r="F15" s="46"/>
      <c r="G15" s="27"/>
      <c r="H15" s="46"/>
      <c r="I15" s="27"/>
      <c r="J15" s="46"/>
      <c r="K15" s="27"/>
      <c r="L15" s="46"/>
      <c r="M15" s="27"/>
      <c r="N15" s="46"/>
      <c r="O15" s="27"/>
    </row>
    <row r="16" s="45" customFormat="true" ht="12.75" hidden="false" customHeight="false" outlineLevel="0" collapsed="false">
      <c r="A16" s="25" t="s">
        <v>20</v>
      </c>
      <c r="B16" s="16" t="n">
        <v>17346</v>
      </c>
      <c r="C16" s="43" t="n">
        <v>100</v>
      </c>
      <c r="D16" s="16" t="n">
        <v>1206</v>
      </c>
      <c r="E16" s="43" t="n">
        <v>6.95261155309582</v>
      </c>
      <c r="F16" s="16" t="n">
        <v>3322</v>
      </c>
      <c r="G16" s="43" t="n">
        <v>19.151389369307</v>
      </c>
      <c r="H16" s="16" t="n">
        <v>3862</v>
      </c>
      <c r="I16" s="43" t="n">
        <v>22.264499019947</v>
      </c>
      <c r="J16" s="16" t="n">
        <v>5759</v>
      </c>
      <c r="K16" s="43" t="n">
        <v>33.2007379222876</v>
      </c>
      <c r="L16" s="16" t="n">
        <v>2953</v>
      </c>
      <c r="M16" s="43" t="n">
        <v>17.0240977747031</v>
      </c>
      <c r="N16" s="44" t="n">
        <v>245</v>
      </c>
      <c r="O16" s="43" t="n">
        <v>1.41242937853107</v>
      </c>
    </row>
    <row r="17" customFormat="false" ht="12.75" hidden="false" customHeight="false" outlineLevel="0" collapsed="false">
      <c r="A17" s="13"/>
      <c r="B17" s="46"/>
      <c r="C17" s="27"/>
      <c r="D17" s="46"/>
      <c r="E17" s="27"/>
      <c r="F17" s="46"/>
      <c r="G17" s="27"/>
      <c r="H17" s="46"/>
      <c r="I17" s="27"/>
      <c r="J17" s="46"/>
      <c r="K17" s="27"/>
      <c r="L17" s="46"/>
      <c r="M17" s="27"/>
      <c r="N17" s="46"/>
      <c r="O17" s="27"/>
    </row>
    <row r="18" customFormat="false" ht="12.75" hidden="false" customHeight="false" outlineLevel="0" collapsed="false">
      <c r="A18" s="26" t="s">
        <v>16</v>
      </c>
      <c r="B18" s="22" t="n">
        <v>3236</v>
      </c>
      <c r="C18" s="47" t="n">
        <v>100</v>
      </c>
      <c r="D18" s="48" t="n">
        <v>126</v>
      </c>
      <c r="E18" s="47" t="n">
        <v>3.89369592088999</v>
      </c>
      <c r="F18" s="22" t="n">
        <v>1454</v>
      </c>
      <c r="G18" s="47" t="n">
        <v>44.9320148331273</v>
      </c>
      <c r="H18" s="22" t="n">
        <v>1243</v>
      </c>
      <c r="I18" s="47" t="n">
        <v>38.4116192830655</v>
      </c>
      <c r="J18" s="48" t="n">
        <v>344</v>
      </c>
      <c r="K18" s="47" t="n">
        <v>10.6304079110012</v>
      </c>
      <c r="L18" s="48" t="n">
        <v>54</v>
      </c>
      <c r="M18" s="47" t="n">
        <v>1.66872682323857</v>
      </c>
      <c r="N18" s="48" t="n">
        <v>14</v>
      </c>
      <c r="O18" s="47" t="n">
        <v>0.432632880098888</v>
      </c>
    </row>
    <row r="19" customFormat="false" ht="12.75" hidden="false" customHeight="false" outlineLevel="0" collapsed="false">
      <c r="A19" s="26" t="s">
        <v>17</v>
      </c>
      <c r="B19" s="22" t="n">
        <v>5361</v>
      </c>
      <c r="C19" s="47" t="n">
        <v>100</v>
      </c>
      <c r="D19" s="48" t="n">
        <v>98</v>
      </c>
      <c r="E19" s="47" t="n">
        <v>1.82801716097743</v>
      </c>
      <c r="F19" s="22" t="n">
        <v>1091</v>
      </c>
      <c r="G19" s="47" t="n">
        <v>20.3506808431263</v>
      </c>
      <c r="H19" s="22" t="n">
        <v>1235</v>
      </c>
      <c r="I19" s="47" t="n">
        <v>23.0367468755829</v>
      </c>
      <c r="J19" s="22" t="n">
        <v>1927</v>
      </c>
      <c r="K19" s="47" t="n">
        <v>35.944786420444</v>
      </c>
      <c r="L19" s="48" t="n">
        <v>971</v>
      </c>
      <c r="M19" s="47" t="n">
        <v>18.1122924827458</v>
      </c>
      <c r="N19" s="48" t="n">
        <v>39</v>
      </c>
      <c r="O19" s="47" t="n">
        <v>0.727476217123671</v>
      </c>
    </row>
    <row r="20" customFormat="false" ht="12.75" hidden="false" customHeight="false" outlineLevel="0" collapsed="false">
      <c r="A20" s="26" t="s">
        <v>18</v>
      </c>
      <c r="B20" s="22" t="n">
        <v>6295</v>
      </c>
      <c r="C20" s="47" t="n">
        <v>100</v>
      </c>
      <c r="D20" s="48" t="n">
        <v>589</v>
      </c>
      <c r="E20" s="47" t="n">
        <v>9.35663224781573</v>
      </c>
      <c r="F20" s="48" t="n">
        <v>599</v>
      </c>
      <c r="G20" s="47" t="n">
        <v>9.51548848292295</v>
      </c>
      <c r="H20" s="22" t="n">
        <v>1038</v>
      </c>
      <c r="I20" s="47" t="n">
        <v>16.4892772041303</v>
      </c>
      <c r="J20" s="22" t="n">
        <v>2593</v>
      </c>
      <c r="K20" s="47" t="n">
        <v>41.1914217633042</v>
      </c>
      <c r="L20" s="22" t="n">
        <v>1402</v>
      </c>
      <c r="M20" s="47" t="n">
        <v>22.2716441620334</v>
      </c>
      <c r="N20" s="48" t="n">
        <v>74</v>
      </c>
      <c r="O20" s="47" t="n">
        <v>1.17553613979349</v>
      </c>
    </row>
    <row r="21" customFormat="false" ht="12.75" hidden="false" customHeight="false" outlineLevel="0" collapsed="false">
      <c r="A21" s="26" t="s">
        <v>19</v>
      </c>
      <c r="B21" s="22" t="n">
        <v>2454</v>
      </c>
      <c r="C21" s="47" t="n">
        <v>100</v>
      </c>
      <c r="D21" s="48" t="n">
        <v>393</v>
      </c>
      <c r="E21" s="47" t="n">
        <v>16.0146699266504</v>
      </c>
      <c r="F21" s="48" t="n">
        <v>177</v>
      </c>
      <c r="G21" s="47" t="n">
        <v>7.21271393643032</v>
      </c>
      <c r="H21" s="48" t="n">
        <v>345</v>
      </c>
      <c r="I21" s="47" t="n">
        <v>14.0586797066015</v>
      </c>
      <c r="J21" s="48" t="n">
        <v>895</v>
      </c>
      <c r="K21" s="47" t="n">
        <v>36.4710676446618</v>
      </c>
      <c r="L21" s="48" t="n">
        <v>526</v>
      </c>
      <c r="M21" s="47" t="n">
        <v>21.4343928280359</v>
      </c>
      <c r="N21" s="48" t="n">
        <v>117</v>
      </c>
      <c r="O21" s="47" t="n">
        <v>4.76772616136919</v>
      </c>
    </row>
    <row r="22" customFormat="false" ht="12.75" hidden="false" customHeight="false" outlineLevel="0" collapsed="false">
      <c r="A22" s="13"/>
      <c r="B22" s="46"/>
      <c r="C22" s="27"/>
      <c r="D22" s="46"/>
      <c r="E22" s="27"/>
      <c r="F22" s="46"/>
      <c r="G22" s="27"/>
      <c r="H22" s="46"/>
      <c r="I22" s="27"/>
      <c r="J22" s="46"/>
      <c r="K22" s="27"/>
      <c r="L22" s="46"/>
      <c r="M22" s="27"/>
      <c r="N22" s="46"/>
      <c r="O22" s="27"/>
    </row>
    <row r="23" s="45" customFormat="true" ht="12.75" hidden="false" customHeight="false" outlineLevel="0" collapsed="false">
      <c r="A23" s="25" t="s">
        <v>21</v>
      </c>
      <c r="B23" s="16" t="n">
        <v>16741</v>
      </c>
      <c r="C23" s="43" t="n">
        <v>100</v>
      </c>
      <c r="D23" s="16" t="n">
        <v>1014</v>
      </c>
      <c r="E23" s="43" t="n">
        <v>6.0569858431396</v>
      </c>
      <c r="F23" s="16" t="n">
        <v>3011</v>
      </c>
      <c r="G23" s="43" t="n">
        <v>17.9857834060092</v>
      </c>
      <c r="H23" s="16" t="n">
        <v>3951</v>
      </c>
      <c r="I23" s="43" t="n">
        <v>23.6007406964936</v>
      </c>
      <c r="J23" s="16" t="n">
        <v>4807</v>
      </c>
      <c r="K23" s="43" t="n">
        <v>28.7139358461263</v>
      </c>
      <c r="L23" s="16" t="n">
        <v>3745</v>
      </c>
      <c r="M23" s="43" t="n">
        <v>22.3702287796428</v>
      </c>
      <c r="N23" s="44" t="n">
        <v>214</v>
      </c>
      <c r="O23" s="43" t="n">
        <v>1.27829878740816</v>
      </c>
    </row>
    <row r="24" customFormat="false" ht="12.75" hidden="false" customHeight="false" outlineLevel="0" collapsed="false">
      <c r="A24" s="21"/>
      <c r="B24" s="46"/>
      <c r="C24" s="27"/>
      <c r="D24" s="46"/>
      <c r="E24" s="27"/>
      <c r="F24" s="46"/>
      <c r="G24" s="27"/>
      <c r="H24" s="46"/>
      <c r="I24" s="27"/>
      <c r="J24" s="46"/>
      <c r="K24" s="27"/>
      <c r="L24" s="46"/>
      <c r="M24" s="27"/>
      <c r="N24" s="46"/>
      <c r="O24" s="27"/>
    </row>
    <row r="25" customFormat="false" ht="12.75" hidden="false" customHeight="false" outlineLevel="0" collapsed="false">
      <c r="A25" s="26" t="s">
        <v>16</v>
      </c>
      <c r="B25" s="22" t="n">
        <v>3292</v>
      </c>
      <c r="C25" s="47" t="n">
        <v>100</v>
      </c>
      <c r="D25" s="48" t="n">
        <v>66</v>
      </c>
      <c r="E25" s="47" t="n">
        <v>2.0048602673147</v>
      </c>
      <c r="F25" s="22" t="n">
        <v>1329</v>
      </c>
      <c r="G25" s="47" t="n">
        <v>40.370595382746</v>
      </c>
      <c r="H25" s="22" t="n">
        <v>1318</v>
      </c>
      <c r="I25" s="47" t="n">
        <v>40.0364520048603</v>
      </c>
      <c r="J25" s="48" t="n">
        <v>416</v>
      </c>
      <c r="K25" s="47" t="n">
        <v>12.636695018226</v>
      </c>
      <c r="L25" s="48" t="n">
        <v>151</v>
      </c>
      <c r="M25" s="47" t="n">
        <v>4.5868772782503</v>
      </c>
      <c r="N25" s="48" t="n">
        <v>11</v>
      </c>
      <c r="O25" s="47" t="n">
        <v>0.334143377885784</v>
      </c>
    </row>
    <row r="26" customFormat="false" ht="12.75" hidden="false" customHeight="false" outlineLevel="0" collapsed="false">
      <c r="A26" s="26" t="s">
        <v>17</v>
      </c>
      <c r="B26" s="22" t="n">
        <v>5304</v>
      </c>
      <c r="C26" s="47" t="n">
        <v>100</v>
      </c>
      <c r="D26" s="48" t="n">
        <v>97</v>
      </c>
      <c r="E26" s="47" t="n">
        <v>1.82880844645551</v>
      </c>
      <c r="F26" s="48" t="n">
        <v>787</v>
      </c>
      <c r="G26" s="47" t="n">
        <v>14.8378582202112</v>
      </c>
      <c r="H26" s="22" t="n">
        <v>1103</v>
      </c>
      <c r="I26" s="47" t="n">
        <v>20.7956259426848</v>
      </c>
      <c r="J26" s="22" t="n">
        <v>1716</v>
      </c>
      <c r="K26" s="47" t="n">
        <v>32.3529411764706</v>
      </c>
      <c r="L26" s="22" t="n">
        <v>1586</v>
      </c>
      <c r="M26" s="47" t="n">
        <v>29.9019607843137</v>
      </c>
      <c r="N26" s="48" t="n">
        <v>15</v>
      </c>
      <c r="O26" s="47" t="n">
        <v>0.282805429864253</v>
      </c>
    </row>
    <row r="27" customFormat="false" ht="12.75" hidden="false" customHeight="false" outlineLevel="0" collapsed="false">
      <c r="A27" s="26" t="s">
        <v>18</v>
      </c>
      <c r="B27" s="22" t="n">
        <v>5809</v>
      </c>
      <c r="C27" s="47" t="n">
        <v>100</v>
      </c>
      <c r="D27" s="48" t="n">
        <v>373</v>
      </c>
      <c r="E27" s="47" t="n">
        <v>6.42107075228094</v>
      </c>
      <c r="F27" s="48" t="n">
        <v>636</v>
      </c>
      <c r="G27" s="47" t="n">
        <v>10.9485281459804</v>
      </c>
      <c r="H27" s="22" t="n">
        <v>1130</v>
      </c>
      <c r="I27" s="47" t="n">
        <v>19.452573592701</v>
      </c>
      <c r="J27" s="22" t="n">
        <v>2100</v>
      </c>
      <c r="K27" s="47" t="n">
        <v>36.1508004820107</v>
      </c>
      <c r="L27" s="22" t="n">
        <v>1542</v>
      </c>
      <c r="M27" s="47" t="n">
        <v>26.5450163539336</v>
      </c>
      <c r="N27" s="48" t="n">
        <v>28</v>
      </c>
      <c r="O27" s="47" t="n">
        <v>0.482010673093476</v>
      </c>
    </row>
    <row r="28" customFormat="false" ht="12.75" hidden="false" customHeight="false" outlineLevel="0" collapsed="false">
      <c r="A28" s="49" t="s">
        <v>19</v>
      </c>
      <c r="B28" s="50" t="n">
        <v>2336</v>
      </c>
      <c r="C28" s="51" t="n">
        <v>100</v>
      </c>
      <c r="D28" s="52" t="n">
        <v>477</v>
      </c>
      <c r="E28" s="51" t="n">
        <v>20.4195205479452</v>
      </c>
      <c r="F28" s="52" t="n">
        <v>258</v>
      </c>
      <c r="G28" s="51" t="n">
        <v>11.0445205479452</v>
      </c>
      <c r="H28" s="52" t="n">
        <v>400</v>
      </c>
      <c r="I28" s="51" t="n">
        <v>17.1232876712329</v>
      </c>
      <c r="J28" s="52" t="n">
        <v>575</v>
      </c>
      <c r="K28" s="51" t="n">
        <v>24.6147260273973</v>
      </c>
      <c r="L28" s="52" t="n">
        <v>466</v>
      </c>
      <c r="M28" s="51" t="n">
        <v>19.9486301369863</v>
      </c>
      <c r="N28" s="52" t="n">
        <v>160</v>
      </c>
      <c r="O28" s="51" t="n">
        <v>6.84931506849315</v>
      </c>
    </row>
    <row r="29" customFormat="false" ht="13.5" hidden="false" customHeight="false" outlineLevel="0" collapsed="false">
      <c r="A29" s="53"/>
      <c r="B29" s="35"/>
      <c r="C29" s="36"/>
      <c r="D29" s="37"/>
      <c r="E29" s="36"/>
      <c r="F29" s="37"/>
      <c r="G29" s="36"/>
      <c r="H29" s="37"/>
      <c r="I29" s="36"/>
      <c r="J29" s="37"/>
      <c r="K29" s="36"/>
      <c r="L29" s="37"/>
      <c r="M29" s="36"/>
      <c r="N29" s="37"/>
      <c r="O29" s="36"/>
    </row>
    <row r="30" customFormat="false" ht="12" hidden="false" customHeight="false" outlineLevel="0" collapsed="false">
      <c r="A30" s="38" t="s">
        <v>24</v>
      </c>
    </row>
    <row r="31" customFormat="false" ht="12" hidden="false" customHeight="false" outlineLevel="0" collapsed="false">
      <c r="A31" s="39" t="s">
        <v>31</v>
      </c>
    </row>
    <row r="32" customFormat="false" ht="12" hidden="false" customHeight="false" outlineLevel="0" collapsed="false">
      <c r="A32" s="3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20.59"/>
    <col collapsed="false" customWidth="false" hidden="false" outlineLevel="0" max="2" min="2" style="1" width="11.15"/>
    <col collapsed="false" customWidth="true" hidden="false" outlineLevel="0" max="3" min="3" style="1" width="7.03"/>
    <col collapsed="false" customWidth="false" hidden="false" outlineLevel="0" max="4" min="4" style="1" width="11.15"/>
    <col collapsed="false" customWidth="true" hidden="false" outlineLevel="0" max="5" min="5" style="1" width="7.03"/>
    <col collapsed="false" customWidth="false" hidden="false" outlineLevel="0" max="6" min="6" style="1" width="11.15"/>
    <col collapsed="false" customWidth="true" hidden="false" outlineLevel="0" max="7" min="7" style="1" width="7.03"/>
    <col collapsed="false" customWidth="false" hidden="false" outlineLevel="0" max="8" min="8" style="1" width="11.15"/>
    <col collapsed="false" customWidth="true" hidden="false" outlineLevel="0" max="9" min="9" style="1" width="7.03"/>
    <col collapsed="false" customWidth="fals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12" min="12" style="1" width="11.15"/>
    <col collapsed="false" customWidth="true" hidden="false" outlineLevel="0" max="13" min="13" style="1" width="7.03"/>
    <col collapsed="false" customWidth="false" hidden="false" outlineLevel="0" max="14" min="14" style="1" width="11.15"/>
    <col collapsed="false" customWidth="true" hidden="false" outlineLevel="0" max="15" min="15" style="1" width="7.03"/>
    <col collapsed="false" customWidth="false" hidden="false" outlineLevel="0" max="257" min="16" style="1" width="11.15"/>
  </cols>
  <sheetData>
    <row r="1" customFormat="false" ht="18.75" hidden="false" customHeight="false" outlineLevel="0" collapsed="false">
      <c r="A1" s="54" t="s">
        <v>0</v>
      </c>
      <c r="B1" s="54"/>
      <c r="C1" s="54"/>
      <c r="D1" s="54"/>
      <c r="E1" s="54"/>
      <c r="F1" s="54"/>
      <c r="G1" s="54"/>
      <c r="H1" s="54"/>
    </row>
    <row r="2" customFormat="false" ht="18.75" hidden="false" customHeight="false" outlineLevel="0" collapsed="false">
      <c r="A2" s="54" t="s">
        <v>33</v>
      </c>
      <c r="B2" s="54"/>
      <c r="C2" s="54"/>
      <c r="D2" s="54"/>
      <c r="E2" s="55"/>
      <c r="F2" s="55"/>
      <c r="G2" s="55"/>
      <c r="H2" s="55"/>
    </row>
    <row r="4" customFormat="fals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6"/>
      <c r="O4" s="56"/>
    </row>
    <row r="5" s="60" customFormat="true" ht="12.75" hidden="false" customHeight="false" outlineLevel="0" collapsed="false">
      <c r="A5" s="58"/>
      <c r="B5" s="59"/>
      <c r="C5" s="59"/>
      <c r="D5" s="59"/>
      <c r="E5" s="59"/>
      <c r="F5" s="59" t="s">
        <v>2</v>
      </c>
      <c r="G5" s="59"/>
      <c r="H5" s="59" t="s">
        <v>2</v>
      </c>
      <c r="I5" s="59"/>
      <c r="J5" s="59" t="s">
        <v>3</v>
      </c>
      <c r="K5" s="59"/>
      <c r="L5" s="59"/>
      <c r="M5" s="59"/>
      <c r="N5" s="59"/>
      <c r="O5" s="59"/>
    </row>
    <row r="6" s="60" customFormat="true" ht="12.75" hidden="false" customHeight="false" outlineLevel="0" collapsed="false">
      <c r="A6" s="61"/>
      <c r="B6" s="62" t="s">
        <v>4</v>
      </c>
      <c r="C6" s="62"/>
      <c r="D6" s="62" t="s">
        <v>5</v>
      </c>
      <c r="E6" s="62"/>
      <c r="F6" s="62" t="s">
        <v>6</v>
      </c>
      <c r="G6" s="62"/>
      <c r="H6" s="62" t="s">
        <v>7</v>
      </c>
      <c r="I6" s="62"/>
      <c r="J6" s="62" t="s">
        <v>8</v>
      </c>
      <c r="K6" s="62"/>
      <c r="L6" s="62" t="s">
        <v>9</v>
      </c>
      <c r="M6" s="62"/>
      <c r="N6" s="62" t="s">
        <v>29</v>
      </c>
      <c r="O6" s="62"/>
    </row>
    <row r="7" s="60" customFormat="true" ht="13.5" hidden="false" customHeight="false" outlineLevel="0" collapsed="false">
      <c r="A7" s="63"/>
      <c r="B7" s="64" t="s">
        <v>10</v>
      </c>
      <c r="C7" s="64" t="s">
        <v>11</v>
      </c>
      <c r="D7" s="64" t="s">
        <v>12</v>
      </c>
      <c r="E7" s="64" t="s">
        <v>11</v>
      </c>
      <c r="F7" s="64" t="s">
        <v>13</v>
      </c>
      <c r="G7" s="64" t="s">
        <v>11</v>
      </c>
      <c r="H7" s="64" t="s">
        <v>13</v>
      </c>
      <c r="I7" s="64" t="s">
        <v>11</v>
      </c>
      <c r="J7" s="64" t="s">
        <v>13</v>
      </c>
      <c r="K7" s="64" t="s">
        <v>11</v>
      </c>
      <c r="L7" s="64" t="s">
        <v>14</v>
      </c>
      <c r="M7" s="64" t="s">
        <v>11</v>
      </c>
      <c r="N7" s="64" t="s">
        <v>30</v>
      </c>
      <c r="O7" s="64" t="s">
        <v>11</v>
      </c>
    </row>
    <row r="8" s="60" customFormat="true" ht="12.75" hidden="false" customHeight="false" outlineLevel="0" collapsed="false">
      <c r="H8" s="65"/>
      <c r="I8" s="65"/>
      <c r="J8" s="65"/>
      <c r="K8" s="65"/>
      <c r="L8" s="65"/>
      <c r="M8" s="65"/>
    </row>
    <row r="9" s="66" customFormat="true" ht="12.75" hidden="false" customHeight="false" outlineLevel="0" collapsed="false">
      <c r="A9" s="66" t="s">
        <v>15</v>
      </c>
      <c r="B9" s="67" t="n">
        <v>33730</v>
      </c>
      <c r="C9" s="17" t="n">
        <f aca="false">B9/$B9*100</f>
        <v>100</v>
      </c>
      <c r="D9" s="67" t="n">
        <v>3161</v>
      </c>
      <c r="E9" s="17" t="n">
        <f aca="false">D9/$B9*100</f>
        <v>9.37147939519715</v>
      </c>
      <c r="F9" s="67" t="n">
        <v>6950</v>
      </c>
      <c r="G9" s="17" t="n">
        <f aca="false">F9/$B9*100</f>
        <v>20.604802846131</v>
      </c>
      <c r="H9" s="67" t="n">
        <v>7335</v>
      </c>
      <c r="I9" s="17" t="n">
        <f aca="false">H9/$B9*100</f>
        <v>21.7462199822117</v>
      </c>
      <c r="J9" s="67" t="n">
        <v>9542</v>
      </c>
      <c r="K9" s="17" t="n">
        <f aca="false">J9/$B9*100</f>
        <v>28.289356655796</v>
      </c>
      <c r="L9" s="67" t="n">
        <v>6514</v>
      </c>
      <c r="M9" s="17" t="n">
        <f aca="false">L9/$B9*100</f>
        <v>19.3121849985176</v>
      </c>
      <c r="N9" s="67" t="n">
        <v>228</v>
      </c>
      <c r="O9" s="17" t="n">
        <f aca="false">N9/$B9*100</f>
        <v>0.675956122146457</v>
      </c>
    </row>
    <row r="10" s="60" customFormat="true" ht="12.75" hidden="false" customHeight="false" outlineLevel="0" collapsed="false">
      <c r="B10" s="68"/>
      <c r="C10" s="20"/>
      <c r="D10" s="68"/>
      <c r="E10" s="20"/>
      <c r="F10" s="68"/>
      <c r="G10" s="20"/>
      <c r="H10" s="68"/>
      <c r="I10" s="20"/>
      <c r="J10" s="68"/>
      <c r="K10" s="20"/>
      <c r="L10" s="68"/>
      <c r="M10" s="20"/>
      <c r="N10" s="68"/>
      <c r="O10" s="20"/>
    </row>
    <row r="11" s="60" customFormat="true" ht="12.75" hidden="false" customHeight="false" outlineLevel="0" collapsed="false">
      <c r="A11" s="69" t="s">
        <v>16</v>
      </c>
      <c r="B11" s="68" t="n">
        <v>7118</v>
      </c>
      <c r="C11" s="23" t="n">
        <f aca="false">B11/$B11*100</f>
        <v>100</v>
      </c>
      <c r="D11" s="68" t="n">
        <v>287</v>
      </c>
      <c r="E11" s="23" t="n">
        <f aca="false">D11/$B11*100</f>
        <v>4.03203146951391</v>
      </c>
      <c r="F11" s="68" t="n">
        <v>3418</v>
      </c>
      <c r="G11" s="23" t="n">
        <f aca="false">F11/$B11*100</f>
        <v>48.0191064905872</v>
      </c>
      <c r="H11" s="68" t="n">
        <v>2454</v>
      </c>
      <c r="I11" s="23" t="n">
        <f aca="false">H11/$B11*100</f>
        <v>34.4759763978646</v>
      </c>
      <c r="J11" s="68" t="n">
        <v>560</v>
      </c>
      <c r="K11" s="23" t="n">
        <f aca="false">J11/$B11*100</f>
        <v>7.86737847710031</v>
      </c>
      <c r="L11" s="68" t="n">
        <v>335</v>
      </c>
      <c r="M11" s="23" t="n">
        <f aca="false">L11/$B11*100</f>
        <v>4.70637819612251</v>
      </c>
      <c r="N11" s="68" t="n">
        <v>65</v>
      </c>
      <c r="O11" s="23" t="n">
        <f aca="false">N11/$B11*100</f>
        <v>0.913177858949143</v>
      </c>
    </row>
    <row r="12" s="60" customFormat="true" ht="12.75" hidden="false" customHeight="false" outlineLevel="0" collapsed="false">
      <c r="A12" s="69" t="s">
        <v>17</v>
      </c>
      <c r="B12" s="68" t="n">
        <v>10660</v>
      </c>
      <c r="C12" s="23" t="n">
        <f aca="false">B12/$B12*100</f>
        <v>100</v>
      </c>
      <c r="D12" s="68" t="n">
        <v>445</v>
      </c>
      <c r="E12" s="23" t="n">
        <f aca="false">D12/$B12*100</f>
        <v>4.17448405253283</v>
      </c>
      <c r="F12" s="68" t="n">
        <v>1859</v>
      </c>
      <c r="G12" s="23" t="n">
        <f aca="false">F12/$B12*100</f>
        <v>17.4390243902439</v>
      </c>
      <c r="H12" s="68" t="n">
        <v>2201</v>
      </c>
      <c r="I12" s="23" t="n">
        <f aca="false">H12/$B12*100</f>
        <v>20.6472795497186</v>
      </c>
      <c r="J12" s="68" t="n">
        <v>3117</v>
      </c>
      <c r="K12" s="23" t="n">
        <f aca="false">J12/$B12*100</f>
        <v>29.2401500938086</v>
      </c>
      <c r="L12" s="68" t="n">
        <v>2983</v>
      </c>
      <c r="M12" s="23" t="n">
        <f aca="false">L12/$B12*100</f>
        <v>27.9831144465291</v>
      </c>
      <c r="N12" s="68" t="n">
        <v>56</v>
      </c>
      <c r="O12" s="23" t="n">
        <f aca="false">N12/$B12*100</f>
        <v>0.525328330206379</v>
      </c>
    </row>
    <row r="13" s="60" customFormat="true" ht="12.75" hidden="false" customHeight="false" outlineLevel="0" collapsed="false">
      <c r="A13" s="69" t="s">
        <v>18</v>
      </c>
      <c r="B13" s="68" t="n">
        <v>12089</v>
      </c>
      <c r="C13" s="23" t="n">
        <f aca="false">B13/$B13*100</f>
        <v>100</v>
      </c>
      <c r="D13" s="68" t="n">
        <v>954</v>
      </c>
      <c r="E13" s="23" t="n">
        <f aca="false">D13/$B13*100</f>
        <v>7.8914715857391</v>
      </c>
      <c r="F13" s="68" t="n">
        <v>1331</v>
      </c>
      <c r="G13" s="23" t="n">
        <f aca="false">F13/$B13*100</f>
        <v>11.0100090991811</v>
      </c>
      <c r="H13" s="68" t="n">
        <v>2311</v>
      </c>
      <c r="I13" s="23" t="n">
        <f aca="false">H13/$B13*100</f>
        <v>19.1165522375713</v>
      </c>
      <c r="J13" s="68" t="n">
        <v>4708</v>
      </c>
      <c r="K13" s="23" t="n">
        <f aca="false">J13/$B13*100</f>
        <v>38.9444949954504</v>
      </c>
      <c r="L13" s="68" t="n">
        <v>2717</v>
      </c>
      <c r="M13" s="23" t="n">
        <f aca="false">L13/$B13*100</f>
        <v>22.4749772520473</v>
      </c>
      <c r="N13" s="68" t="n">
        <v>68</v>
      </c>
      <c r="O13" s="23" t="n">
        <f aca="false">N13/$B13*100</f>
        <v>0.562494830010754</v>
      </c>
    </row>
    <row r="14" s="60" customFormat="true" ht="12.75" hidden="false" customHeight="false" outlineLevel="0" collapsed="false">
      <c r="A14" s="69" t="s">
        <v>19</v>
      </c>
      <c r="B14" s="68" t="n">
        <v>3862</v>
      </c>
      <c r="C14" s="23" t="n">
        <f aca="false">B14/$B14*100</f>
        <v>100</v>
      </c>
      <c r="D14" s="68" t="n">
        <v>1474</v>
      </c>
      <c r="E14" s="23" t="n">
        <f aca="false">D14/$B14*100</f>
        <v>38.1667529777318</v>
      </c>
      <c r="F14" s="68" t="n">
        <v>344</v>
      </c>
      <c r="G14" s="23" t="n">
        <f aca="false">F14/$B14*100</f>
        <v>8.90730191610565</v>
      </c>
      <c r="H14" s="68" t="n">
        <v>368</v>
      </c>
      <c r="I14" s="23" t="n">
        <f aca="false">H14/$B14*100</f>
        <v>9.52874158467115</v>
      </c>
      <c r="J14" s="68" t="n">
        <v>1158</v>
      </c>
      <c r="K14" s="23" t="n">
        <f aca="false">J14/$B14*100</f>
        <v>29.9844640082859</v>
      </c>
      <c r="L14" s="68" t="n">
        <v>480</v>
      </c>
      <c r="M14" s="23" t="n">
        <f aca="false">L14/$B14*100</f>
        <v>12.4287933713102</v>
      </c>
      <c r="N14" s="68" t="n">
        <v>39</v>
      </c>
      <c r="O14" s="23" t="n">
        <f aca="false">N14/$B14*100</f>
        <v>1.00983946141895</v>
      </c>
    </row>
    <row r="15" s="60" customFormat="true" ht="12.75" hidden="false" customHeight="false" outlineLevel="0" collapsed="false">
      <c r="A15" s="69"/>
      <c r="B15" s="68"/>
      <c r="C15" s="20"/>
      <c r="D15" s="68"/>
      <c r="E15" s="20"/>
      <c r="F15" s="68"/>
      <c r="G15" s="20"/>
      <c r="H15" s="68"/>
      <c r="I15" s="20"/>
      <c r="J15" s="68"/>
      <c r="K15" s="20"/>
      <c r="L15" s="68"/>
      <c r="M15" s="20"/>
      <c r="N15" s="68"/>
      <c r="O15" s="20"/>
    </row>
    <row r="16" s="66" customFormat="true" ht="12.75" hidden="false" customHeight="false" outlineLevel="0" collapsed="false">
      <c r="A16" s="70" t="s">
        <v>20</v>
      </c>
      <c r="B16" s="67" t="n">
        <v>17607</v>
      </c>
      <c r="C16" s="17" t="n">
        <f aca="false">B16/$B16*100</f>
        <v>100</v>
      </c>
      <c r="D16" s="67" t="n">
        <v>1622</v>
      </c>
      <c r="E16" s="17" t="n">
        <f aca="false">D16/$B16*100</f>
        <v>9.21224512977793</v>
      </c>
      <c r="F16" s="67" t="n">
        <v>3660</v>
      </c>
      <c r="G16" s="17" t="n">
        <f aca="false">F16/$B16*100</f>
        <v>20.7871869142955</v>
      </c>
      <c r="H16" s="67" t="n">
        <v>3550</v>
      </c>
      <c r="I16" s="17" t="n">
        <f aca="false">H16/$B16*100</f>
        <v>20.1624353950133</v>
      </c>
      <c r="J16" s="67" t="n">
        <v>5490</v>
      </c>
      <c r="K16" s="17" t="n">
        <f aca="false">J16/$B16*100</f>
        <v>31.1807803714432</v>
      </c>
      <c r="L16" s="67" t="n">
        <v>3186</v>
      </c>
      <c r="M16" s="17" t="n">
        <f aca="false">L16/$B16*100</f>
        <v>18.0950758221162</v>
      </c>
      <c r="N16" s="67" t="n">
        <v>97</v>
      </c>
      <c r="O16" s="17" t="n">
        <f aca="false">N16/$B16*100</f>
        <v>0.550917248821491</v>
      </c>
    </row>
    <row r="17" s="60" customFormat="true" ht="12.75" hidden="false" customHeight="false" outlineLevel="0" collapsed="false">
      <c r="B17" s="68"/>
      <c r="C17" s="20"/>
      <c r="D17" s="68"/>
      <c r="E17" s="20"/>
      <c r="F17" s="68"/>
      <c r="G17" s="20"/>
      <c r="H17" s="68"/>
      <c r="I17" s="20"/>
      <c r="J17" s="68"/>
      <c r="K17" s="20"/>
      <c r="L17" s="68"/>
      <c r="M17" s="20"/>
      <c r="N17" s="68"/>
      <c r="O17" s="20"/>
    </row>
    <row r="18" s="60" customFormat="true" ht="12.75" hidden="false" customHeight="false" outlineLevel="0" collapsed="false">
      <c r="A18" s="71" t="s">
        <v>16</v>
      </c>
      <c r="B18" s="68" t="n">
        <v>3767</v>
      </c>
      <c r="C18" s="23" t="n">
        <f aca="false">B18/$B18*100</f>
        <v>100</v>
      </c>
      <c r="D18" s="68" t="n">
        <v>171</v>
      </c>
      <c r="E18" s="23" t="n">
        <f aca="false">D18/$B18*100</f>
        <v>4.53942129015131</v>
      </c>
      <c r="F18" s="68" t="n">
        <v>1868</v>
      </c>
      <c r="G18" s="23" t="n">
        <f aca="false">F18/$B18*100</f>
        <v>49.5885319883196</v>
      </c>
      <c r="H18" s="68" t="n">
        <v>1191</v>
      </c>
      <c r="I18" s="23" t="n">
        <f aca="false">H18/$B18*100</f>
        <v>31.6166710910539</v>
      </c>
      <c r="J18" s="68" t="n">
        <v>372</v>
      </c>
      <c r="K18" s="23" t="n">
        <f aca="false">J18/$B18*100</f>
        <v>9.87523228032917</v>
      </c>
      <c r="L18" s="68" t="n">
        <v>153</v>
      </c>
      <c r="M18" s="23" t="n">
        <f aca="false">L18/$B18*100</f>
        <v>4.06158747013539</v>
      </c>
      <c r="N18" s="68" t="n">
        <v>12</v>
      </c>
      <c r="O18" s="23" t="n">
        <f aca="false">N18/$B18*100</f>
        <v>0.318555880010619</v>
      </c>
    </row>
    <row r="19" s="60" customFormat="true" ht="12.75" hidden="false" customHeight="false" outlineLevel="0" collapsed="false">
      <c r="A19" s="71" t="s">
        <v>17</v>
      </c>
      <c r="B19" s="68" t="n">
        <v>5467</v>
      </c>
      <c r="C19" s="23" t="n">
        <f aca="false">B19/$B19*100</f>
        <v>100</v>
      </c>
      <c r="D19" s="68" t="n">
        <v>231</v>
      </c>
      <c r="E19" s="23" t="n">
        <f aca="false">D19/$B19*100</f>
        <v>4.22535211267606</v>
      </c>
      <c r="F19" s="68" t="n">
        <v>1045</v>
      </c>
      <c r="G19" s="23" t="n">
        <f aca="false">F19/$B19*100</f>
        <v>19.1146881287726</v>
      </c>
      <c r="H19" s="68" t="n">
        <v>1096</v>
      </c>
      <c r="I19" s="23" t="n">
        <f aca="false">H19/$B19*100</f>
        <v>20.0475580757271</v>
      </c>
      <c r="J19" s="68" t="n">
        <v>1745</v>
      </c>
      <c r="K19" s="23" t="n">
        <f aca="false">J19/$B19*100</f>
        <v>31.9187854399122</v>
      </c>
      <c r="L19" s="68" t="n">
        <v>1322</v>
      </c>
      <c r="M19" s="23" t="n">
        <f aca="false">L19/$B19*100</f>
        <v>24.1814523504664</v>
      </c>
      <c r="N19" s="68" t="n">
        <v>29</v>
      </c>
      <c r="O19" s="23" t="n">
        <f aca="false">N19/$B19*100</f>
        <v>0.530455460032925</v>
      </c>
    </row>
    <row r="20" s="60" customFormat="true" ht="12.75" hidden="false" customHeight="false" outlineLevel="0" collapsed="false">
      <c r="A20" s="71" t="s">
        <v>18</v>
      </c>
      <c r="B20" s="68" t="n">
        <v>6260</v>
      </c>
      <c r="C20" s="23" t="n">
        <f aca="false">B20/$B20*100</f>
        <v>100</v>
      </c>
      <c r="D20" s="68" t="n">
        <v>522</v>
      </c>
      <c r="E20" s="23" t="n">
        <f aca="false">D20/$B20*100</f>
        <v>8.33865814696486</v>
      </c>
      <c r="F20" s="68" t="n">
        <v>614</v>
      </c>
      <c r="G20" s="23" t="n">
        <f aca="false">F20/$B20*100</f>
        <v>9.80830670926518</v>
      </c>
      <c r="H20" s="68" t="n">
        <v>1103</v>
      </c>
      <c r="I20" s="23" t="n">
        <f aca="false">H20/$B20*100</f>
        <v>17.6198083067093</v>
      </c>
      <c r="J20" s="68" t="n">
        <v>2588</v>
      </c>
      <c r="K20" s="23" t="n">
        <f aca="false">J20/$B20*100</f>
        <v>41.3418530351438</v>
      </c>
      <c r="L20" s="68" t="n">
        <v>1386</v>
      </c>
      <c r="M20" s="23" t="n">
        <f aca="false">L20/$B20*100</f>
        <v>22.1405750798722</v>
      </c>
      <c r="N20" s="68" t="n">
        <v>47</v>
      </c>
      <c r="O20" s="23" t="n">
        <f aca="false">N20/$B20*100</f>
        <v>0.750798722044728</v>
      </c>
    </row>
    <row r="21" s="60" customFormat="true" ht="12.75" hidden="false" customHeight="false" outlineLevel="0" collapsed="false">
      <c r="A21" s="71" t="s">
        <v>19</v>
      </c>
      <c r="B21" s="68" t="n">
        <v>2113</v>
      </c>
      <c r="C21" s="23" t="n">
        <f aca="false">B21/$B21*100</f>
        <v>100</v>
      </c>
      <c r="D21" s="68" t="n">
        <v>698</v>
      </c>
      <c r="E21" s="23" t="n">
        <f aca="false">D21/$B21*100</f>
        <v>33.0336015144345</v>
      </c>
      <c r="F21" s="68" t="n">
        <v>134</v>
      </c>
      <c r="G21" s="23" t="n">
        <f aca="false">F21/$B21*100</f>
        <v>6.34169427354472</v>
      </c>
      <c r="H21" s="68" t="n">
        <v>161</v>
      </c>
      <c r="I21" s="23" t="n">
        <f aca="false">H21/$B21*100</f>
        <v>7.61949834358732</v>
      </c>
      <c r="J21" s="68" t="n">
        <v>784</v>
      </c>
      <c r="K21" s="23" t="n">
        <f aca="false">J21/$B21*100</f>
        <v>37.1036441079035</v>
      </c>
      <c r="L21" s="68" t="n">
        <v>325</v>
      </c>
      <c r="M21" s="23" t="n">
        <f aca="false">L21/$B21*100</f>
        <v>15.3809749171794</v>
      </c>
      <c r="N21" s="68" t="n">
        <v>10</v>
      </c>
      <c r="O21" s="23" t="n">
        <f aca="false">N21/$B21*100</f>
        <v>0.473260766682442</v>
      </c>
    </row>
    <row r="22" s="60" customFormat="true" ht="12.75" hidden="false" customHeight="false" outlineLevel="0" collapsed="false">
      <c r="B22" s="68"/>
      <c r="C22" s="20"/>
      <c r="D22" s="68"/>
      <c r="E22" s="20"/>
      <c r="F22" s="68"/>
      <c r="G22" s="20"/>
      <c r="H22" s="68"/>
      <c r="I22" s="20"/>
      <c r="J22" s="68"/>
      <c r="K22" s="20"/>
      <c r="L22" s="68"/>
      <c r="M22" s="20"/>
      <c r="N22" s="68"/>
      <c r="O22" s="20"/>
    </row>
    <row r="23" s="66" customFormat="true" ht="12.75" hidden="false" customHeight="false" outlineLevel="0" collapsed="false">
      <c r="A23" s="70" t="s">
        <v>21</v>
      </c>
      <c r="B23" s="67" t="n">
        <v>16123</v>
      </c>
      <c r="C23" s="17" t="n">
        <f aca="false">B23/$B23*100</f>
        <v>100</v>
      </c>
      <c r="D23" s="67" t="n">
        <v>1538</v>
      </c>
      <c r="E23" s="17" t="n">
        <f aca="false">D23/$B23*100</f>
        <v>9.53916764870061</v>
      </c>
      <c r="F23" s="67" t="n">
        <v>3290</v>
      </c>
      <c r="G23" s="17" t="n">
        <f aca="false">F23/$B23*100</f>
        <v>20.4056317062581</v>
      </c>
      <c r="H23" s="67" t="n">
        <v>3784</v>
      </c>
      <c r="I23" s="17" t="n">
        <f aca="false">H23/$B23*100</f>
        <v>23.4695776220306</v>
      </c>
      <c r="J23" s="67" t="n">
        <v>4051</v>
      </c>
      <c r="K23" s="17" t="n">
        <f aca="false">J23/$B23*100</f>
        <v>25.125596973268</v>
      </c>
      <c r="L23" s="67" t="n">
        <v>3328</v>
      </c>
      <c r="M23" s="17" t="n">
        <f aca="false">L23/$B23*100</f>
        <v>20.6413198536253</v>
      </c>
      <c r="N23" s="67" t="n">
        <v>130</v>
      </c>
      <c r="O23" s="17" t="n">
        <f aca="false">N23/$B23*100</f>
        <v>0.806301556782237</v>
      </c>
    </row>
    <row r="24" s="60" customFormat="true" ht="12.75" hidden="false" customHeight="false" outlineLevel="0" collapsed="false">
      <c r="A24" s="69"/>
      <c r="B24" s="68"/>
      <c r="C24" s="20"/>
      <c r="D24" s="68"/>
      <c r="E24" s="20"/>
      <c r="F24" s="68"/>
      <c r="G24" s="20"/>
      <c r="H24" s="68"/>
      <c r="I24" s="20"/>
      <c r="J24" s="68"/>
      <c r="K24" s="20"/>
      <c r="L24" s="68"/>
      <c r="M24" s="20"/>
      <c r="N24" s="68"/>
      <c r="O24" s="20"/>
    </row>
    <row r="25" s="60" customFormat="true" ht="12.75" hidden="false" customHeight="false" outlineLevel="0" collapsed="false">
      <c r="A25" s="71" t="s">
        <v>16</v>
      </c>
      <c r="B25" s="68" t="n">
        <v>3352</v>
      </c>
      <c r="C25" s="23" t="n">
        <f aca="false">B25/$B25*100</f>
        <v>100</v>
      </c>
      <c r="D25" s="68" t="n">
        <v>116</v>
      </c>
      <c r="E25" s="23" t="n">
        <f aca="false">D25/$B25*100</f>
        <v>3.46062052505967</v>
      </c>
      <c r="F25" s="68" t="n">
        <v>1550</v>
      </c>
      <c r="G25" s="23" t="n">
        <f aca="false">F25/$B25*100</f>
        <v>46.2410501193317</v>
      </c>
      <c r="H25" s="68" t="n">
        <v>1263</v>
      </c>
      <c r="I25" s="23" t="n">
        <f aca="false">H25/$B25*100</f>
        <v>37.6789976133652</v>
      </c>
      <c r="J25" s="68" t="n">
        <v>187</v>
      </c>
      <c r="K25" s="23" t="n">
        <f aca="false">J25/$B25*100</f>
        <v>5.57875894988067</v>
      </c>
      <c r="L25" s="68" t="n">
        <v>182</v>
      </c>
      <c r="M25" s="23" t="n">
        <f aca="false">L25/$B25*100</f>
        <v>5.42959427207637</v>
      </c>
      <c r="N25" s="68" t="n">
        <v>53</v>
      </c>
      <c r="O25" s="23" t="n">
        <f aca="false">N25/$B25*100</f>
        <v>1.58114558472554</v>
      </c>
    </row>
    <row r="26" s="60" customFormat="true" ht="12.75" hidden="false" customHeight="false" outlineLevel="0" collapsed="false">
      <c r="A26" s="71" t="s">
        <v>17</v>
      </c>
      <c r="B26" s="68" t="n">
        <v>5193</v>
      </c>
      <c r="C26" s="23" t="n">
        <f aca="false">B26/$B26*100</f>
        <v>100</v>
      </c>
      <c r="D26" s="68" t="n">
        <v>214</v>
      </c>
      <c r="E26" s="23" t="n">
        <f aca="false">D26/$B26*100</f>
        <v>4.1209320238783</v>
      </c>
      <c r="F26" s="68" t="n">
        <v>814</v>
      </c>
      <c r="G26" s="23" t="n">
        <f aca="false">F26/$B26*100</f>
        <v>15.6749470440978</v>
      </c>
      <c r="H26" s="68" t="n">
        <v>1105</v>
      </c>
      <c r="I26" s="23" t="n">
        <f aca="false">H26/$B26*100</f>
        <v>21.2786443289043</v>
      </c>
      <c r="J26" s="68" t="n">
        <v>1371</v>
      </c>
      <c r="K26" s="23" t="n">
        <f aca="false">J26/$B26*100</f>
        <v>26.4009243212016</v>
      </c>
      <c r="L26" s="68" t="n">
        <v>1661</v>
      </c>
      <c r="M26" s="23" t="n">
        <f aca="false">L26/$B26*100</f>
        <v>31.9853649143077</v>
      </c>
      <c r="N26" s="68" t="n">
        <v>27</v>
      </c>
      <c r="O26" s="23" t="n">
        <f aca="false">N26/$B26*100</f>
        <v>0.519930675909879</v>
      </c>
    </row>
    <row r="27" s="60" customFormat="true" ht="12.75" hidden="false" customHeight="false" outlineLevel="0" collapsed="false">
      <c r="A27" s="71" t="s">
        <v>18</v>
      </c>
      <c r="B27" s="68" t="n">
        <v>5829</v>
      </c>
      <c r="C27" s="23" t="n">
        <f aca="false">B27/$B27*100</f>
        <v>100</v>
      </c>
      <c r="D27" s="68" t="n">
        <v>432</v>
      </c>
      <c r="E27" s="23" t="n">
        <f aca="false">D27/$B27*100</f>
        <v>7.4112197632527</v>
      </c>
      <c r="F27" s="68" t="n">
        <v>717</v>
      </c>
      <c r="G27" s="23" t="n">
        <f aca="false">F27/$B27*100</f>
        <v>12.300566134843</v>
      </c>
      <c r="H27" s="68" t="n">
        <v>1209</v>
      </c>
      <c r="I27" s="23" t="n">
        <f aca="false">H27/$B27*100</f>
        <v>20.7411219763253</v>
      </c>
      <c r="J27" s="68" t="n">
        <v>2119</v>
      </c>
      <c r="K27" s="23" t="n">
        <f aca="false">J27/$B27*100</f>
        <v>36.3527191628067</v>
      </c>
      <c r="L27" s="68" t="n">
        <v>1331</v>
      </c>
      <c r="M27" s="23" t="n">
        <f aca="false">L27/$B27*100</f>
        <v>22.834105335392</v>
      </c>
      <c r="N27" s="68" t="n">
        <v>22</v>
      </c>
      <c r="O27" s="23" t="n">
        <f aca="false">N27/$B27*100</f>
        <v>0.377423228684165</v>
      </c>
    </row>
    <row r="28" s="60" customFormat="true" ht="12.75" hidden="false" customHeight="false" outlineLevel="0" collapsed="false">
      <c r="A28" s="72" t="s">
        <v>19</v>
      </c>
      <c r="B28" s="68" t="n">
        <v>1749</v>
      </c>
      <c r="C28" s="73" t="n">
        <f aca="false">B28/$B28*100</f>
        <v>100</v>
      </c>
      <c r="D28" s="68" t="n">
        <v>777</v>
      </c>
      <c r="E28" s="73" t="n">
        <f aca="false">D28/$B28*100</f>
        <v>44.4253859348199</v>
      </c>
      <c r="F28" s="68" t="n">
        <v>209</v>
      </c>
      <c r="G28" s="73" t="n">
        <f aca="false">F28/$B28*100</f>
        <v>11.9496855345912</v>
      </c>
      <c r="H28" s="68" t="n">
        <v>207</v>
      </c>
      <c r="I28" s="73" t="n">
        <f aca="false">H28/$B28*100</f>
        <v>11.8353344768439</v>
      </c>
      <c r="J28" s="68" t="n">
        <v>374</v>
      </c>
      <c r="K28" s="73" t="n">
        <f aca="false">J28/$B28*100</f>
        <v>21.3836477987421</v>
      </c>
      <c r="L28" s="68" t="n">
        <v>154</v>
      </c>
      <c r="M28" s="73" t="n">
        <f aca="false">L28/$B28*100</f>
        <v>8.80503144654088</v>
      </c>
      <c r="N28" s="68" t="n">
        <v>28</v>
      </c>
      <c r="O28" s="73" t="n">
        <f aca="false">N28/$B28*100</f>
        <v>1.60091480846198</v>
      </c>
    </row>
    <row r="29" s="60" customFormat="true" ht="13.5" hidden="false" customHeight="false" outlineLevel="0" collapsed="false">
      <c r="A29" s="74"/>
      <c r="B29" s="75"/>
      <c r="C29" s="76"/>
      <c r="D29" s="75"/>
      <c r="E29" s="76"/>
      <c r="F29" s="75"/>
      <c r="G29" s="76"/>
      <c r="H29" s="75"/>
      <c r="I29" s="76"/>
      <c r="J29" s="75"/>
      <c r="K29" s="76"/>
      <c r="L29" s="75"/>
      <c r="M29" s="76"/>
      <c r="N29" s="75"/>
      <c r="O29" s="76"/>
    </row>
    <row r="30" customFormat="false" ht="12" hidden="false" customHeight="false" outlineLevel="0" collapsed="false">
      <c r="A30" s="38" t="s">
        <v>24</v>
      </c>
    </row>
    <row r="31" customFormat="false" ht="12" hidden="false" customHeight="false" outlineLevel="0" collapsed="false">
      <c r="A31" s="39" t="s">
        <v>34</v>
      </c>
    </row>
    <row r="32" customFormat="false" ht="12" hidden="false" customHeight="false" outlineLevel="0" collapsed="false">
      <c r="A32" s="39" t="s">
        <v>32</v>
      </c>
    </row>
    <row r="34" customFormat="false" ht="12" hidden="false" customHeight="false" outlineLevel="0" collapsed="false">
      <c r="A34" s="77"/>
    </row>
    <row r="35" customFormat="false" ht="12" hidden="false" customHeight="false" outlineLevel="0" collapsed="false">
      <c r="A35" s="77"/>
    </row>
    <row r="41" customFormat="false" ht="12" hidden="false" customHeight="false" outlineLevel="0" collapsed="false">
      <c r="A41" s="77"/>
    </row>
    <row r="42" customFormat="false" ht="12" hidden="false" customHeight="false" outlineLevel="0" collapsed="false">
      <c r="A4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20.59"/>
    <col collapsed="false" customWidth="false" hidden="false" outlineLevel="0" max="2" min="2" style="1" width="11.15"/>
    <col collapsed="false" customWidth="true" hidden="false" outlineLevel="0" max="3" min="3" style="1" width="7.03"/>
    <col collapsed="false" customWidth="false" hidden="false" outlineLevel="0" max="4" min="4" style="1" width="11.15"/>
    <col collapsed="false" customWidth="true" hidden="false" outlineLevel="0" max="5" min="5" style="1" width="7.03"/>
    <col collapsed="false" customWidth="false" hidden="false" outlineLevel="0" max="6" min="6" style="1" width="11.15"/>
    <col collapsed="false" customWidth="true" hidden="false" outlineLevel="0" max="7" min="7" style="1" width="7.03"/>
    <col collapsed="false" customWidth="false" hidden="false" outlineLevel="0" max="8" min="8" style="1" width="11.15"/>
    <col collapsed="false" customWidth="true" hidden="false" outlineLevel="0" max="9" min="9" style="1" width="7.03"/>
    <col collapsed="false" customWidth="fals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12" min="12" style="1" width="11.15"/>
    <col collapsed="false" customWidth="true" hidden="false" outlineLevel="0" max="13" min="13" style="1" width="7.03"/>
    <col collapsed="false" customWidth="false" hidden="false" outlineLevel="0" max="14" min="14" style="1" width="11.15"/>
    <col collapsed="false" customWidth="true" hidden="false" outlineLevel="0" max="15" min="15" style="1" width="7.03"/>
    <col collapsed="false" customWidth="false" hidden="false" outlineLevel="0" max="257" min="16" style="1" width="11.15"/>
  </cols>
  <sheetData>
    <row r="1" customFormat="false" ht="18.75" hidden="false" customHeight="false" outlineLevel="0" collapsed="false">
      <c r="A1" s="54" t="s">
        <v>35</v>
      </c>
      <c r="B1" s="54"/>
      <c r="C1" s="54"/>
      <c r="D1" s="54"/>
      <c r="E1" s="54"/>
      <c r="F1" s="54"/>
      <c r="G1" s="54"/>
      <c r="H1" s="54"/>
    </row>
    <row r="2" customFormat="false" ht="18.75" hidden="false" customHeight="false" outlineLevel="0" collapsed="false">
      <c r="A2" s="54" t="s">
        <v>36</v>
      </c>
      <c r="B2" s="54"/>
      <c r="C2" s="54"/>
      <c r="D2" s="54"/>
      <c r="E2" s="55"/>
      <c r="F2" s="55"/>
      <c r="G2" s="55"/>
      <c r="H2" s="55"/>
    </row>
    <row r="4" customFormat="fals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6"/>
      <c r="O4" s="56"/>
    </row>
    <row r="5" s="60" customFormat="true" ht="12.75" hidden="false" customHeight="false" outlineLevel="0" collapsed="false">
      <c r="A5" s="58"/>
      <c r="B5" s="59"/>
      <c r="C5" s="59"/>
      <c r="D5" s="59"/>
      <c r="E5" s="59"/>
      <c r="F5" s="59" t="s">
        <v>37</v>
      </c>
      <c r="G5" s="59"/>
      <c r="H5" s="59" t="s">
        <v>37</v>
      </c>
      <c r="I5" s="59"/>
      <c r="J5" s="59" t="s">
        <v>3</v>
      </c>
      <c r="K5" s="59"/>
      <c r="L5" s="59"/>
      <c r="M5" s="59"/>
      <c r="N5" s="59"/>
      <c r="O5" s="59"/>
    </row>
    <row r="6" s="60" customFormat="true" ht="12.75" hidden="false" customHeight="false" outlineLevel="0" collapsed="false">
      <c r="A6" s="61"/>
      <c r="B6" s="62" t="s">
        <v>4</v>
      </c>
      <c r="C6" s="62"/>
      <c r="D6" s="62" t="s">
        <v>5</v>
      </c>
      <c r="E6" s="62"/>
      <c r="F6" s="62" t="s">
        <v>6</v>
      </c>
      <c r="G6" s="62"/>
      <c r="H6" s="62" t="s">
        <v>7</v>
      </c>
      <c r="I6" s="62"/>
      <c r="J6" s="62" t="s">
        <v>38</v>
      </c>
      <c r="K6" s="62"/>
      <c r="L6" s="62" t="s">
        <v>9</v>
      </c>
      <c r="M6" s="62"/>
      <c r="N6" s="62" t="s">
        <v>39</v>
      </c>
      <c r="O6" s="62"/>
    </row>
    <row r="7" s="60" customFormat="true" ht="13.5" hidden="false" customHeight="false" outlineLevel="0" collapsed="false">
      <c r="A7" s="63"/>
      <c r="B7" s="64" t="s">
        <v>10</v>
      </c>
      <c r="C7" s="64" t="s">
        <v>11</v>
      </c>
      <c r="D7" s="64" t="s">
        <v>12</v>
      </c>
      <c r="E7" s="64" t="s">
        <v>11</v>
      </c>
      <c r="F7" s="64" t="s">
        <v>13</v>
      </c>
      <c r="G7" s="64" t="s">
        <v>11</v>
      </c>
      <c r="H7" s="64" t="s">
        <v>13</v>
      </c>
      <c r="I7" s="64" t="s">
        <v>11</v>
      </c>
      <c r="J7" s="64" t="s">
        <v>13</v>
      </c>
      <c r="K7" s="64" t="s">
        <v>11</v>
      </c>
      <c r="L7" s="64" t="s">
        <v>14</v>
      </c>
      <c r="M7" s="64" t="s">
        <v>11</v>
      </c>
      <c r="N7" s="64" t="s">
        <v>30</v>
      </c>
      <c r="O7" s="64" t="s">
        <v>11</v>
      </c>
    </row>
    <row r="8" s="60" customFormat="true" ht="12.75" hidden="false" customHeight="false" outlineLevel="0" collapsed="false">
      <c r="H8" s="65"/>
      <c r="I8" s="65"/>
      <c r="J8" s="65"/>
      <c r="K8" s="65"/>
      <c r="L8" s="65"/>
      <c r="M8" s="65"/>
    </row>
    <row r="9" s="66" customFormat="true" ht="12.75" hidden="false" customHeight="false" outlineLevel="0" collapsed="false">
      <c r="A9" s="66" t="s">
        <v>15</v>
      </c>
      <c r="B9" s="67" t="n">
        <v>31340</v>
      </c>
      <c r="C9" s="17" t="n">
        <f aca="false">B9/$B9*100</f>
        <v>100</v>
      </c>
      <c r="D9" s="67" t="n">
        <v>3623</v>
      </c>
      <c r="E9" s="17" t="n">
        <f aca="false">D9/$B9*100</f>
        <v>11.5603063178047</v>
      </c>
      <c r="F9" s="67" t="n">
        <v>6198</v>
      </c>
      <c r="G9" s="17" t="n">
        <f aca="false">F9/$B9*100</f>
        <v>19.7766432673899</v>
      </c>
      <c r="H9" s="67" t="n">
        <v>6461</v>
      </c>
      <c r="I9" s="17" t="n">
        <f aca="false">H9/$B9*100</f>
        <v>20.6158264199107</v>
      </c>
      <c r="J9" s="67" t="n">
        <v>9380</v>
      </c>
      <c r="K9" s="17" t="n">
        <f aca="false">J9/$B9*100</f>
        <v>29.9298021697511</v>
      </c>
      <c r="L9" s="67" t="n">
        <v>5332</v>
      </c>
      <c r="M9" s="17" t="n">
        <f aca="false">L9/$B9*100</f>
        <v>17.0134014039566</v>
      </c>
      <c r="N9" s="67" t="n">
        <v>347</v>
      </c>
      <c r="O9" s="17" t="n">
        <f aca="false">N9/$B9*100</f>
        <v>1.10721123165284</v>
      </c>
    </row>
    <row r="10" s="60" customFormat="true" ht="12.75" hidden="false" customHeight="false" outlineLevel="0" collapsed="false">
      <c r="B10" s="68"/>
      <c r="C10" s="20"/>
      <c r="D10" s="68"/>
      <c r="E10" s="20"/>
      <c r="F10" s="68"/>
      <c r="G10" s="20"/>
      <c r="H10" s="68"/>
      <c r="I10" s="20"/>
      <c r="J10" s="68"/>
      <c r="K10" s="20"/>
      <c r="L10" s="68"/>
      <c r="M10" s="20"/>
      <c r="N10" s="68"/>
      <c r="O10" s="20"/>
    </row>
    <row r="11" s="60" customFormat="true" ht="12.75" hidden="false" customHeight="false" outlineLevel="0" collapsed="false">
      <c r="A11" s="69" t="s">
        <v>16</v>
      </c>
      <c r="B11" s="68" t="n">
        <v>6622</v>
      </c>
      <c r="C11" s="23" t="n">
        <f aca="false">B11/$B11*100</f>
        <v>100</v>
      </c>
      <c r="D11" s="68" t="n">
        <v>451</v>
      </c>
      <c r="E11" s="23" t="n">
        <f aca="false">D11/$B11*100</f>
        <v>6.81063122923588</v>
      </c>
      <c r="F11" s="68" t="n">
        <v>3280</v>
      </c>
      <c r="G11" s="23" t="n">
        <f aca="false">F11/$B11*100</f>
        <v>49.5318634853519</v>
      </c>
      <c r="H11" s="68" t="n">
        <v>1935</v>
      </c>
      <c r="I11" s="23" t="n">
        <f aca="false">H11/$B11*100</f>
        <v>29.2207792207792</v>
      </c>
      <c r="J11" s="68" t="n">
        <v>730</v>
      </c>
      <c r="K11" s="23" t="n">
        <f aca="false">J11/$B11*100</f>
        <v>11.0238598610692</v>
      </c>
      <c r="L11" s="68" t="n">
        <v>176</v>
      </c>
      <c r="M11" s="23" t="n">
        <f aca="false">L11/$B11*100</f>
        <v>2.6578073089701</v>
      </c>
      <c r="N11" s="68" t="n">
        <v>50</v>
      </c>
      <c r="O11" s="23" t="n">
        <f aca="false">N11/$B11*100</f>
        <v>0.755058894593778</v>
      </c>
    </row>
    <row r="12" s="60" customFormat="true" ht="12.75" hidden="false" customHeight="false" outlineLevel="0" collapsed="false">
      <c r="A12" s="69" t="s">
        <v>17</v>
      </c>
      <c r="B12" s="68" t="n">
        <v>10991</v>
      </c>
      <c r="C12" s="23" t="n">
        <f aca="false">B12/$B12*100</f>
        <v>100</v>
      </c>
      <c r="D12" s="68" t="n">
        <v>753</v>
      </c>
      <c r="E12" s="23" t="n">
        <f aca="false">D12/$B12*100</f>
        <v>6.85105995814758</v>
      </c>
      <c r="F12" s="68" t="n">
        <v>1707</v>
      </c>
      <c r="G12" s="23" t="n">
        <f aca="false">F12/$B12*100</f>
        <v>15.5308889091075</v>
      </c>
      <c r="H12" s="68" t="n">
        <v>2215</v>
      </c>
      <c r="I12" s="23" t="n">
        <f aca="false">H12/$B12*100</f>
        <v>20.1528523337276</v>
      </c>
      <c r="J12" s="68" t="n">
        <v>3879</v>
      </c>
      <c r="K12" s="23" t="n">
        <f aca="false">J12/$B12*100</f>
        <v>35.292512055318</v>
      </c>
      <c r="L12" s="68" t="n">
        <v>2323</v>
      </c>
      <c r="M12" s="23" t="n">
        <f aca="false">L12/$B12*100</f>
        <v>21.1354744791193</v>
      </c>
      <c r="N12" s="68" t="n">
        <v>114</v>
      </c>
      <c r="O12" s="23" t="n">
        <f aca="false">N12/$B12*100</f>
        <v>1.03721226458011</v>
      </c>
    </row>
    <row r="13" s="60" customFormat="true" ht="12.75" hidden="false" customHeight="false" outlineLevel="0" collapsed="false">
      <c r="A13" s="69" t="s">
        <v>18</v>
      </c>
      <c r="B13" s="68" t="n">
        <v>11027</v>
      </c>
      <c r="C13" s="23" t="n">
        <f aca="false">B13/$B13*100</f>
        <v>100</v>
      </c>
      <c r="D13" s="68" t="n">
        <v>1083</v>
      </c>
      <c r="E13" s="23" t="n">
        <f aca="false">D13/$B13*100</f>
        <v>9.82134760134216</v>
      </c>
      <c r="F13" s="68" t="n">
        <v>1084</v>
      </c>
      <c r="G13" s="23" t="n">
        <f aca="false">F13/$B13*100</f>
        <v>9.83041625102022</v>
      </c>
      <c r="H13" s="68" t="n">
        <v>2079</v>
      </c>
      <c r="I13" s="23" t="n">
        <f aca="false">H13/$B13*100</f>
        <v>18.8537226806928</v>
      </c>
      <c r="J13" s="68" t="n">
        <v>4197</v>
      </c>
      <c r="K13" s="23" t="n">
        <f aca="false">J13/$B13*100</f>
        <v>38.0611226988302</v>
      </c>
      <c r="L13" s="68" t="n">
        <v>2492</v>
      </c>
      <c r="M13" s="23" t="n">
        <f aca="false">L13/$B13*100</f>
        <v>22.5990749977328</v>
      </c>
      <c r="N13" s="68" t="n">
        <v>92</v>
      </c>
      <c r="O13" s="23" t="n">
        <f aca="false">N13/$B13*100</f>
        <v>0.83431577038179</v>
      </c>
    </row>
    <row r="14" s="60" customFormat="true" ht="12.75" hidden="false" customHeight="false" outlineLevel="0" collapsed="false">
      <c r="A14" s="69" t="s">
        <v>19</v>
      </c>
      <c r="B14" s="68" t="n">
        <v>2701</v>
      </c>
      <c r="C14" s="23" t="n">
        <f aca="false">B14/$B14*100</f>
        <v>100</v>
      </c>
      <c r="D14" s="68" t="n">
        <v>1336</v>
      </c>
      <c r="E14" s="23" t="n">
        <f aca="false">D14/$B14*100</f>
        <v>49.4631617919289</v>
      </c>
      <c r="F14" s="68" t="n">
        <v>127</v>
      </c>
      <c r="G14" s="23" t="n">
        <f aca="false">F14/$B14*100</f>
        <v>4.70196223620881</v>
      </c>
      <c r="H14" s="68" t="n">
        <v>232</v>
      </c>
      <c r="I14" s="23" t="n">
        <f aca="false">H14/$B14*100</f>
        <v>8.58941132913736</v>
      </c>
      <c r="J14" s="68" t="n">
        <v>573</v>
      </c>
      <c r="K14" s="23" t="n">
        <f aca="false">J14/$B14*100</f>
        <v>21.2143650499815</v>
      </c>
      <c r="L14" s="68" t="n">
        <v>342</v>
      </c>
      <c r="M14" s="23" t="n">
        <f aca="false">L14/$B14*100</f>
        <v>12.6619770455387</v>
      </c>
      <c r="N14" s="68" t="n">
        <v>91</v>
      </c>
      <c r="O14" s="23" t="n">
        <f aca="false">N14/$B14*100</f>
        <v>3.36912254720474</v>
      </c>
    </row>
    <row r="15" s="60" customFormat="true" ht="12.75" hidden="false" customHeight="false" outlineLevel="0" collapsed="false">
      <c r="A15" s="69"/>
      <c r="B15" s="68"/>
      <c r="C15" s="20"/>
      <c r="D15" s="68"/>
      <c r="E15" s="20"/>
      <c r="F15" s="68"/>
      <c r="G15" s="20"/>
      <c r="H15" s="68"/>
      <c r="I15" s="20"/>
      <c r="J15" s="68"/>
      <c r="K15" s="20"/>
      <c r="L15" s="68"/>
      <c r="M15" s="20"/>
      <c r="N15" s="68"/>
      <c r="O15" s="20"/>
    </row>
    <row r="16" s="66" customFormat="true" ht="12.75" hidden="false" customHeight="false" outlineLevel="0" collapsed="false">
      <c r="A16" s="70" t="s">
        <v>20</v>
      </c>
      <c r="B16" s="67" t="n">
        <v>16312</v>
      </c>
      <c r="C16" s="17" t="n">
        <f aca="false">B16/$B16*100</f>
        <v>100</v>
      </c>
      <c r="D16" s="67" t="n">
        <v>2015</v>
      </c>
      <c r="E16" s="17" t="n">
        <f aca="false">D16/$B16*100</f>
        <v>12.3528690534576</v>
      </c>
      <c r="F16" s="67" t="n">
        <v>3129</v>
      </c>
      <c r="G16" s="17" t="n">
        <f aca="false">F16/$B16*100</f>
        <v>19.1821971554684</v>
      </c>
      <c r="H16" s="67" t="n">
        <v>2958</v>
      </c>
      <c r="I16" s="17" t="n">
        <f aca="false">H16/$B16*100</f>
        <v>18.1338891613536</v>
      </c>
      <c r="J16" s="67" t="n">
        <v>5518</v>
      </c>
      <c r="K16" s="17" t="n">
        <f aca="false">J16/$B16*100</f>
        <v>33.8278567925454</v>
      </c>
      <c r="L16" s="67" t="n">
        <v>2518</v>
      </c>
      <c r="M16" s="17" t="n">
        <f aca="false">L16/$B16*100</f>
        <v>15.4364884747425</v>
      </c>
      <c r="N16" s="67" t="n">
        <v>173</v>
      </c>
      <c r="O16" s="17" t="n">
        <f aca="false">N16/$B16*100</f>
        <v>1.06056890632663</v>
      </c>
    </row>
    <row r="17" s="60" customFormat="true" ht="12.75" hidden="false" customHeight="false" outlineLevel="0" collapsed="false">
      <c r="B17" s="68"/>
      <c r="C17" s="20"/>
      <c r="D17" s="68"/>
      <c r="E17" s="20"/>
      <c r="F17" s="68"/>
      <c r="G17" s="20"/>
      <c r="H17" s="68"/>
      <c r="I17" s="20"/>
      <c r="J17" s="68"/>
      <c r="K17" s="20"/>
      <c r="L17" s="68"/>
      <c r="M17" s="20"/>
      <c r="N17" s="68"/>
      <c r="O17" s="20"/>
    </row>
    <row r="18" s="60" customFormat="true" ht="12.75" hidden="false" customHeight="false" outlineLevel="0" collapsed="false">
      <c r="A18" s="71" t="s">
        <v>16</v>
      </c>
      <c r="B18" s="68" t="n">
        <v>3487</v>
      </c>
      <c r="C18" s="23" t="n">
        <f aca="false">B18/$B18*100</f>
        <v>100</v>
      </c>
      <c r="D18" s="68" t="n">
        <v>281</v>
      </c>
      <c r="E18" s="23" t="n">
        <f aca="false">D18/$B18*100</f>
        <v>8.0585030111844</v>
      </c>
      <c r="F18" s="68" t="n">
        <v>1709</v>
      </c>
      <c r="G18" s="23" t="n">
        <f aca="false">F18/$B18*100</f>
        <v>49.0106108402638</v>
      </c>
      <c r="H18" s="68" t="n">
        <v>1006</v>
      </c>
      <c r="I18" s="23" t="n">
        <f aca="false">H18/$B18*100</f>
        <v>28.8500143389733</v>
      </c>
      <c r="J18" s="68" t="n">
        <v>402</v>
      </c>
      <c r="K18" s="23" t="n">
        <f aca="false">J18/$B18*100</f>
        <v>11.5285345569257</v>
      </c>
      <c r="L18" s="68" t="n">
        <v>59</v>
      </c>
      <c r="M18" s="23" t="n">
        <f aca="false">L18/$B18*100</f>
        <v>1.69199885288213</v>
      </c>
      <c r="N18" s="68" t="n">
        <v>29</v>
      </c>
      <c r="O18" s="23" t="n">
        <f aca="false">N18/$B18*100</f>
        <v>0.831660453111557</v>
      </c>
    </row>
    <row r="19" s="60" customFormat="true" ht="12.75" hidden="false" customHeight="false" outlineLevel="0" collapsed="false">
      <c r="A19" s="71" t="s">
        <v>17</v>
      </c>
      <c r="B19" s="68" t="n">
        <v>5540</v>
      </c>
      <c r="C19" s="23" t="n">
        <f aca="false">B19/$B19*100</f>
        <v>100</v>
      </c>
      <c r="D19" s="68" t="n">
        <v>391</v>
      </c>
      <c r="E19" s="23" t="n">
        <f aca="false">D19/$B19*100</f>
        <v>7.05776173285199</v>
      </c>
      <c r="F19" s="68" t="n">
        <v>827</v>
      </c>
      <c r="G19" s="23" t="n">
        <f aca="false">F19/$B19*100</f>
        <v>14.927797833935</v>
      </c>
      <c r="H19" s="68" t="n">
        <v>932</v>
      </c>
      <c r="I19" s="23" t="n">
        <f aca="false">H19/$B19*100</f>
        <v>16.8231046931408</v>
      </c>
      <c r="J19" s="68" t="n">
        <v>2279</v>
      </c>
      <c r="K19" s="23" t="n">
        <f aca="false">J19/$B19*100</f>
        <v>41.1371841155235</v>
      </c>
      <c r="L19" s="68" t="n">
        <v>1066</v>
      </c>
      <c r="M19" s="23" t="n">
        <f aca="false">L19/$B19*100</f>
        <v>19.2418772563177</v>
      </c>
      <c r="N19" s="68" t="n">
        <v>45</v>
      </c>
      <c r="O19" s="23" t="n">
        <f aca="false">N19/$B19*100</f>
        <v>0.812274368231047</v>
      </c>
    </row>
    <row r="20" s="60" customFormat="true" ht="12.75" hidden="false" customHeight="false" outlineLevel="0" collapsed="false">
      <c r="A20" s="71" t="s">
        <v>18</v>
      </c>
      <c r="B20" s="68" t="n">
        <v>5896</v>
      </c>
      <c r="C20" s="23" t="n">
        <f aca="false">B20/$B20*100</f>
        <v>100</v>
      </c>
      <c r="D20" s="68" t="n">
        <v>654</v>
      </c>
      <c r="E20" s="23" t="n">
        <f aca="false">D20/$B20*100</f>
        <v>11.0922659430122</v>
      </c>
      <c r="F20" s="68" t="n">
        <v>523</v>
      </c>
      <c r="G20" s="23" t="n">
        <f aca="false">F20/$B20*100</f>
        <v>8.87042062415197</v>
      </c>
      <c r="H20" s="68" t="n">
        <v>951</v>
      </c>
      <c r="I20" s="23" t="n">
        <f aca="false">H20/$B20*100</f>
        <v>16.129579375848</v>
      </c>
      <c r="J20" s="68" t="n">
        <v>2504</v>
      </c>
      <c r="K20" s="23" t="n">
        <f aca="false">J20/$B20*100</f>
        <v>42.4694708276798</v>
      </c>
      <c r="L20" s="68" t="n">
        <v>1198</v>
      </c>
      <c r="M20" s="23" t="n">
        <f aca="false">L20/$B20*100</f>
        <v>20.3188602442334</v>
      </c>
      <c r="N20" s="68" t="n">
        <v>64</v>
      </c>
      <c r="O20" s="23" t="n">
        <f aca="false">N20/$B20*100</f>
        <v>1.08548168249661</v>
      </c>
      <c r="S20" s="60" t="s">
        <v>40</v>
      </c>
    </row>
    <row r="21" s="60" customFormat="true" ht="12.75" hidden="false" customHeight="false" outlineLevel="0" collapsed="false">
      <c r="A21" s="71" t="s">
        <v>19</v>
      </c>
      <c r="B21" s="68" t="n">
        <v>1390</v>
      </c>
      <c r="C21" s="23" t="n">
        <f aca="false">B21/$B21*100</f>
        <v>100</v>
      </c>
      <c r="D21" s="68" t="n">
        <v>689</v>
      </c>
      <c r="E21" s="23" t="n">
        <f aca="false">D21/$B21*100</f>
        <v>49.568345323741</v>
      </c>
      <c r="F21" s="68" t="n">
        <v>69</v>
      </c>
      <c r="G21" s="23" t="n">
        <f aca="false">F21/$B21*100</f>
        <v>4.96402877697842</v>
      </c>
      <c r="H21" s="68" t="n">
        <v>69</v>
      </c>
      <c r="I21" s="23" t="n">
        <f aca="false">H21/$B21*100</f>
        <v>4.96402877697842</v>
      </c>
      <c r="J21" s="68" t="n">
        <v>333</v>
      </c>
      <c r="K21" s="23" t="n">
        <f aca="false">J21/$B21*100</f>
        <v>23.9568345323741</v>
      </c>
      <c r="L21" s="68" t="n">
        <v>195</v>
      </c>
      <c r="M21" s="23" t="n">
        <f aca="false">L21/$B21*100</f>
        <v>14.0287769784173</v>
      </c>
      <c r="N21" s="68" t="n">
        <v>35</v>
      </c>
      <c r="O21" s="23" t="n">
        <f aca="false">N21/$B21*100</f>
        <v>2.51798561151079</v>
      </c>
    </row>
    <row r="22" s="60" customFormat="true" ht="12.75" hidden="false" customHeight="false" outlineLevel="0" collapsed="false">
      <c r="B22" s="68"/>
      <c r="C22" s="20"/>
      <c r="D22" s="68"/>
      <c r="E22" s="20"/>
      <c r="F22" s="68"/>
      <c r="G22" s="20"/>
      <c r="H22" s="68"/>
      <c r="I22" s="20"/>
      <c r="J22" s="68"/>
      <c r="K22" s="20"/>
      <c r="L22" s="68"/>
      <c r="M22" s="20"/>
      <c r="N22" s="68"/>
      <c r="O22" s="20"/>
    </row>
    <row r="23" s="66" customFormat="true" ht="12.75" hidden="false" customHeight="false" outlineLevel="0" collapsed="false">
      <c r="A23" s="70" t="s">
        <v>21</v>
      </c>
      <c r="B23" s="67" t="n">
        <v>15028</v>
      </c>
      <c r="C23" s="17" t="n">
        <f aca="false">B23/$B23*100</f>
        <v>100</v>
      </c>
      <c r="D23" s="67" t="n">
        <v>1608</v>
      </c>
      <c r="E23" s="17" t="n">
        <f aca="false">D23/$B23*100</f>
        <v>10.7000266169816</v>
      </c>
      <c r="F23" s="67" t="n">
        <v>3069</v>
      </c>
      <c r="G23" s="17" t="n">
        <f aca="false">F23/$B23*100</f>
        <v>20.4218791589034</v>
      </c>
      <c r="H23" s="67" t="n">
        <v>3502</v>
      </c>
      <c r="I23" s="17" t="n">
        <f aca="false">H23/$B23*100</f>
        <v>23.3031674208145</v>
      </c>
      <c r="J23" s="67" t="n">
        <v>3861</v>
      </c>
      <c r="K23" s="17" t="n">
        <f aca="false">J23/$B23*100</f>
        <v>25.6920415224913</v>
      </c>
      <c r="L23" s="67" t="n">
        <v>2814</v>
      </c>
      <c r="M23" s="17" t="n">
        <f aca="false">L23/$B23*100</f>
        <v>18.7250465797179</v>
      </c>
      <c r="N23" s="67" t="n">
        <v>174</v>
      </c>
      <c r="O23" s="17" t="n">
        <f aca="false">N23/$B23*100</f>
        <v>1.1578387010913</v>
      </c>
    </row>
    <row r="24" s="60" customFormat="true" ht="12.75" hidden="false" customHeight="false" outlineLevel="0" collapsed="false">
      <c r="A24" s="69"/>
      <c r="B24" s="68"/>
      <c r="C24" s="20"/>
      <c r="D24" s="68"/>
      <c r="E24" s="20"/>
      <c r="F24" s="68"/>
      <c r="G24" s="20"/>
      <c r="H24" s="68"/>
      <c r="I24" s="20"/>
      <c r="J24" s="68"/>
      <c r="K24" s="20"/>
      <c r="L24" s="68"/>
      <c r="M24" s="20"/>
      <c r="N24" s="68"/>
      <c r="O24" s="20"/>
    </row>
    <row r="25" s="60" customFormat="true" ht="12.75" hidden="false" customHeight="false" outlineLevel="0" collapsed="false">
      <c r="A25" s="71" t="s">
        <v>16</v>
      </c>
      <c r="B25" s="68" t="n">
        <v>3135</v>
      </c>
      <c r="C25" s="23" t="n">
        <f aca="false">B25/$B25*100</f>
        <v>100</v>
      </c>
      <c r="D25" s="68" t="n">
        <v>170</v>
      </c>
      <c r="E25" s="23" t="n">
        <f aca="false">D25/$B25*100</f>
        <v>5.42264752791069</v>
      </c>
      <c r="F25" s="68" t="n">
        <v>1570</v>
      </c>
      <c r="G25" s="23" t="n">
        <f aca="false">F25/$B25*100</f>
        <v>50.0797448165869</v>
      </c>
      <c r="H25" s="68" t="n">
        <v>928</v>
      </c>
      <c r="I25" s="23" t="n">
        <f aca="false">H25/$B25*100</f>
        <v>29.6012759170654</v>
      </c>
      <c r="J25" s="68" t="n">
        <v>328</v>
      </c>
      <c r="K25" s="23" t="n">
        <f aca="false">J25/$B25*100</f>
        <v>10.4625199362041</v>
      </c>
      <c r="L25" s="68" t="n">
        <v>118</v>
      </c>
      <c r="M25" s="23" t="n">
        <f aca="false">L25/$B25*100</f>
        <v>3.76395534290271</v>
      </c>
      <c r="N25" s="68" t="n">
        <v>21</v>
      </c>
      <c r="O25" s="23" t="n">
        <f aca="false">N25/$B25*100</f>
        <v>0.669856459330144</v>
      </c>
    </row>
    <row r="26" s="60" customFormat="true" ht="12.75" hidden="false" customHeight="false" outlineLevel="0" collapsed="false">
      <c r="A26" s="71" t="s">
        <v>17</v>
      </c>
      <c r="B26" s="68" t="n">
        <v>5451</v>
      </c>
      <c r="C26" s="23" t="n">
        <f aca="false">B26/$B26*100</f>
        <v>100</v>
      </c>
      <c r="D26" s="68" t="n">
        <v>362</v>
      </c>
      <c r="E26" s="23" t="n">
        <f aca="false">D26/$B26*100</f>
        <v>6.64098330581545</v>
      </c>
      <c r="F26" s="68" t="n">
        <v>880</v>
      </c>
      <c r="G26" s="23" t="n">
        <f aca="false">F26/$B26*100</f>
        <v>16.1438268207668</v>
      </c>
      <c r="H26" s="68" t="n">
        <v>1283</v>
      </c>
      <c r="I26" s="23" t="n">
        <f aca="false">H26/$B26*100</f>
        <v>23.536965694368</v>
      </c>
      <c r="J26" s="68" t="n">
        <v>1601</v>
      </c>
      <c r="K26" s="23" t="n">
        <f aca="false">J26/$B26*100</f>
        <v>29.3707576591451</v>
      </c>
      <c r="L26" s="68" t="n">
        <v>1256</v>
      </c>
      <c r="M26" s="23" t="n">
        <f aca="false">L26/$B26*100</f>
        <v>23.0416437350945</v>
      </c>
      <c r="N26" s="68" t="n">
        <v>70</v>
      </c>
      <c r="O26" s="23" t="n">
        <f aca="false">N26/$B26*100</f>
        <v>1.284168042561</v>
      </c>
    </row>
    <row r="27" s="60" customFormat="true" ht="12.75" hidden="false" customHeight="false" outlineLevel="0" collapsed="false">
      <c r="A27" s="71" t="s">
        <v>18</v>
      </c>
      <c r="B27" s="68" t="n">
        <v>5131</v>
      </c>
      <c r="C27" s="23" t="n">
        <f aca="false">B27/$B27*100</f>
        <v>100</v>
      </c>
      <c r="D27" s="68" t="n">
        <v>428</v>
      </c>
      <c r="E27" s="23" t="n">
        <f aca="false">D27/$B27*100</f>
        <v>8.34145390762035</v>
      </c>
      <c r="F27" s="68" t="n">
        <v>561</v>
      </c>
      <c r="G27" s="23" t="n">
        <f aca="false">F27/$B27*100</f>
        <v>10.9335412200351</v>
      </c>
      <c r="H27" s="68" t="n">
        <v>1129</v>
      </c>
      <c r="I27" s="23" t="n">
        <f aca="false">H27/$B27*100</f>
        <v>22.003508088092</v>
      </c>
      <c r="J27" s="68" t="n">
        <v>1693</v>
      </c>
      <c r="K27" s="23" t="n">
        <f aca="false">J27/$B27*100</f>
        <v>32.9955174429936</v>
      </c>
      <c r="L27" s="68" t="n">
        <v>1293</v>
      </c>
      <c r="M27" s="23" t="n">
        <f aca="false">L27/$B27*100</f>
        <v>25.1997661274605</v>
      </c>
      <c r="N27" s="68" t="n">
        <v>27</v>
      </c>
      <c r="O27" s="23" t="n">
        <f aca="false">N27/$B27*100</f>
        <v>0.52621321379848</v>
      </c>
    </row>
    <row r="28" s="60" customFormat="true" ht="12.75" hidden="false" customHeight="false" outlineLevel="0" collapsed="false">
      <c r="A28" s="72" t="s">
        <v>19</v>
      </c>
      <c r="B28" s="68" t="n">
        <v>1311</v>
      </c>
      <c r="C28" s="73" t="n">
        <f aca="false">B28/$B28*100</f>
        <v>100</v>
      </c>
      <c r="D28" s="68" t="n">
        <v>647</v>
      </c>
      <c r="E28" s="73" t="n">
        <f aca="false">D28/$B28*100</f>
        <v>49.3516399694889</v>
      </c>
      <c r="F28" s="68" t="n">
        <v>58</v>
      </c>
      <c r="G28" s="73" t="n">
        <f aca="false">F28/$B28*100</f>
        <v>4.42410373760488</v>
      </c>
      <c r="H28" s="68" t="n">
        <v>163</v>
      </c>
      <c r="I28" s="73" t="n">
        <f aca="false">H28/$B28*100</f>
        <v>12.4332570556827</v>
      </c>
      <c r="J28" s="68" t="n">
        <v>240</v>
      </c>
      <c r="K28" s="73" t="n">
        <f aca="false">J28/$B28*100</f>
        <v>18.3066361556064</v>
      </c>
      <c r="L28" s="68" t="n">
        <v>147</v>
      </c>
      <c r="M28" s="73" t="n">
        <f aca="false">L28/$B28*100</f>
        <v>11.2128146453089</v>
      </c>
      <c r="N28" s="68" t="n">
        <v>56</v>
      </c>
      <c r="O28" s="73" t="n">
        <f aca="false">N28/$B28*100</f>
        <v>4.27154843630816</v>
      </c>
    </row>
    <row r="29" customFormat="false" ht="13.5" hidden="false" customHeight="false" outlineLevel="0" collapsed="false">
      <c r="A29" s="74"/>
      <c r="B29" s="75"/>
      <c r="C29" s="76"/>
      <c r="D29" s="75"/>
      <c r="E29" s="76"/>
      <c r="F29" s="75"/>
      <c r="G29" s="76"/>
      <c r="H29" s="75"/>
      <c r="I29" s="76"/>
      <c r="J29" s="75"/>
      <c r="K29" s="76"/>
      <c r="L29" s="75"/>
      <c r="M29" s="76"/>
      <c r="N29" s="75"/>
      <c r="O29" s="76"/>
    </row>
    <row r="30" customFormat="false" ht="12" hidden="false" customHeight="false" outlineLevel="0" collapsed="false">
      <c r="A30" s="38" t="s">
        <v>24</v>
      </c>
    </row>
    <row r="31" customFormat="false" ht="12" hidden="false" customHeight="false" outlineLevel="0" collapsed="false">
      <c r="A31" s="39" t="s">
        <v>41</v>
      </c>
    </row>
    <row r="32" customFormat="false" ht="12" hidden="false" customHeight="false" outlineLevel="0" collapsed="false">
      <c r="A32" s="39" t="s">
        <v>32</v>
      </c>
    </row>
    <row r="34" customFormat="false" ht="12" hidden="false" customHeight="false" outlineLevel="0" collapsed="false">
      <c r="A34" s="77"/>
    </row>
    <row r="35" customFormat="false" ht="12" hidden="false" customHeight="false" outlineLevel="0" collapsed="false">
      <c r="A35" s="77"/>
    </row>
    <row r="41" customFormat="false" ht="12" hidden="false" customHeight="false" outlineLevel="0" collapsed="false">
      <c r="A41" s="77"/>
    </row>
    <row r="42" customFormat="false" ht="12" hidden="false" customHeight="false" outlineLevel="0" collapsed="false">
      <c r="A4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F1"/>
    </sheetView>
  </sheetViews>
  <sheetFormatPr defaultColWidth="11.15234375" defaultRowHeight="12" zeroHeight="false" outlineLevelRow="0" outlineLevelCol="0"/>
  <cols>
    <col collapsed="false" customWidth="true" hidden="false" outlineLevel="0" max="1" min="1" style="1" width="20.59"/>
    <col collapsed="false" customWidth="false" hidden="false" outlineLevel="0" max="2" min="2" style="1" width="11.15"/>
    <col collapsed="false" customWidth="true" hidden="false" outlineLevel="0" max="3" min="3" style="1" width="7.03"/>
    <col collapsed="false" customWidth="false" hidden="false" outlineLevel="0" max="4" min="4" style="1" width="11.15"/>
    <col collapsed="false" customWidth="true" hidden="false" outlineLevel="0" max="5" min="5" style="1" width="7.03"/>
    <col collapsed="false" customWidth="false" hidden="false" outlineLevel="0" max="6" min="6" style="1" width="11.15"/>
    <col collapsed="false" customWidth="true" hidden="false" outlineLevel="0" max="7" min="7" style="1" width="7.03"/>
    <col collapsed="false" customWidth="false" hidden="false" outlineLevel="0" max="8" min="8" style="1" width="11.15"/>
    <col collapsed="false" customWidth="true" hidden="false" outlineLevel="0" max="9" min="9" style="1" width="7.03"/>
    <col collapsed="false" customWidth="false" hidden="false" outlineLevel="0" max="10" min="10" style="1" width="11.15"/>
    <col collapsed="false" customWidth="true" hidden="false" outlineLevel="0" max="11" min="11" style="1" width="7.03"/>
    <col collapsed="false" customWidth="false" hidden="false" outlineLevel="0" max="12" min="12" style="1" width="11.15"/>
    <col collapsed="false" customWidth="true" hidden="false" outlineLevel="0" max="13" min="13" style="1" width="7.03"/>
    <col collapsed="false" customWidth="false" hidden="false" outlineLevel="0" max="14" min="14" style="1" width="11.15"/>
    <col collapsed="false" customWidth="true" hidden="false" outlineLevel="0" max="15" min="15" style="1" width="7.03"/>
    <col collapsed="false" customWidth="false" hidden="false" outlineLevel="0" max="257" min="16" style="1" width="11.15"/>
  </cols>
  <sheetData>
    <row r="1" customFormat="false" ht="18.75" hidden="false" customHeight="false" outlineLevel="0" collapsed="false">
      <c r="A1" s="54" t="s">
        <v>35</v>
      </c>
      <c r="B1" s="54"/>
      <c r="C1" s="54"/>
      <c r="D1" s="54"/>
      <c r="E1" s="54"/>
      <c r="F1" s="54"/>
      <c r="G1" s="54"/>
      <c r="H1" s="54"/>
    </row>
    <row r="2" customFormat="false" ht="18.75" hidden="false" customHeight="false" outlineLevel="0" collapsed="false">
      <c r="A2" s="54" t="s">
        <v>42</v>
      </c>
      <c r="B2" s="54"/>
      <c r="C2" s="54"/>
      <c r="D2" s="55"/>
      <c r="E2" s="55"/>
      <c r="F2" s="55"/>
      <c r="G2" s="55"/>
      <c r="H2" s="55"/>
    </row>
    <row r="4" customFormat="false" ht="12.75" hidden="false" customHeight="false" outlineLevel="0" collapsed="false">
      <c r="A4" s="56"/>
      <c r="B4" s="56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6"/>
      <c r="O4" s="56"/>
    </row>
    <row r="5" s="60" customFormat="true" ht="12.75" hidden="false" customHeight="false" outlineLevel="0" collapsed="false">
      <c r="A5" s="58"/>
      <c r="B5" s="59"/>
      <c r="C5" s="59"/>
      <c r="D5" s="59"/>
      <c r="E5" s="59"/>
      <c r="F5" s="59" t="s">
        <v>37</v>
      </c>
      <c r="G5" s="59"/>
      <c r="H5" s="59" t="s">
        <v>37</v>
      </c>
      <c r="I5" s="59"/>
      <c r="J5" s="59" t="s">
        <v>3</v>
      </c>
      <c r="K5" s="59"/>
      <c r="L5" s="59"/>
      <c r="M5" s="59"/>
      <c r="N5" s="59"/>
      <c r="O5" s="59"/>
    </row>
    <row r="6" s="60" customFormat="true" ht="12.75" hidden="false" customHeight="false" outlineLevel="0" collapsed="false">
      <c r="A6" s="61"/>
      <c r="B6" s="62" t="s">
        <v>4</v>
      </c>
      <c r="C6" s="62"/>
      <c r="D6" s="62" t="s">
        <v>5</v>
      </c>
      <c r="E6" s="62"/>
      <c r="F6" s="62" t="s">
        <v>6</v>
      </c>
      <c r="G6" s="62"/>
      <c r="H6" s="62" t="s">
        <v>7</v>
      </c>
      <c r="I6" s="62"/>
      <c r="J6" s="62" t="s">
        <v>38</v>
      </c>
      <c r="K6" s="62"/>
      <c r="L6" s="62" t="s">
        <v>9</v>
      </c>
      <c r="M6" s="62"/>
      <c r="N6" s="62" t="s">
        <v>39</v>
      </c>
      <c r="O6" s="62"/>
    </row>
    <row r="7" s="60" customFormat="true" ht="13.5" hidden="false" customHeight="false" outlineLevel="0" collapsed="false">
      <c r="A7" s="63"/>
      <c r="B7" s="64" t="s">
        <v>10</v>
      </c>
      <c r="C7" s="64" t="s">
        <v>11</v>
      </c>
      <c r="D7" s="64" t="s">
        <v>12</v>
      </c>
      <c r="E7" s="64" t="s">
        <v>11</v>
      </c>
      <c r="F7" s="64" t="s">
        <v>13</v>
      </c>
      <c r="G7" s="64" t="s">
        <v>11</v>
      </c>
      <c r="H7" s="64" t="s">
        <v>13</v>
      </c>
      <c r="I7" s="64" t="s">
        <v>11</v>
      </c>
      <c r="J7" s="64" t="s">
        <v>13</v>
      </c>
      <c r="K7" s="64" t="s">
        <v>11</v>
      </c>
      <c r="L7" s="64" t="s">
        <v>14</v>
      </c>
      <c r="M7" s="64" t="s">
        <v>11</v>
      </c>
      <c r="N7" s="64" t="s">
        <v>30</v>
      </c>
      <c r="O7" s="64" t="s">
        <v>11</v>
      </c>
    </row>
    <row r="8" s="60" customFormat="true" ht="12.75" hidden="false" customHeight="false" outlineLevel="0" collapsed="false">
      <c r="H8" s="65"/>
      <c r="I8" s="65"/>
      <c r="J8" s="65"/>
      <c r="K8" s="65"/>
      <c r="L8" s="65"/>
      <c r="M8" s="65"/>
    </row>
    <row r="9" s="66" customFormat="true" ht="12.75" hidden="false" customHeight="false" outlineLevel="0" collapsed="false">
      <c r="A9" s="66" t="s">
        <v>15</v>
      </c>
      <c r="B9" s="67" t="n">
        <v>29506</v>
      </c>
      <c r="C9" s="17" t="n">
        <v>100</v>
      </c>
      <c r="D9" s="67" t="n">
        <v>3791</v>
      </c>
      <c r="E9" s="17" t="n">
        <v>12.8482342574392</v>
      </c>
      <c r="F9" s="67" t="n">
        <v>5639</v>
      </c>
      <c r="G9" s="17" t="n">
        <v>19.1113671795567</v>
      </c>
      <c r="H9" s="67" t="n">
        <v>5790</v>
      </c>
      <c r="I9" s="17" t="n">
        <v>19.6231274994916</v>
      </c>
      <c r="J9" s="67" t="n">
        <v>9588</v>
      </c>
      <c r="K9" s="17" t="n">
        <v>32.4950857452721</v>
      </c>
      <c r="L9" s="67" t="n">
        <v>4129</v>
      </c>
      <c r="M9" s="17" t="n">
        <v>13.9937639802074</v>
      </c>
      <c r="N9" s="67" t="n">
        <v>570</v>
      </c>
      <c r="O9" s="17" t="n">
        <v>1.93181047922456</v>
      </c>
    </row>
    <row r="10" s="60" customFormat="true" ht="12.75" hidden="false" customHeight="false" outlineLevel="0" collapsed="false">
      <c r="B10" s="68"/>
      <c r="C10" s="20"/>
      <c r="D10" s="68"/>
      <c r="E10" s="20"/>
      <c r="F10" s="68"/>
      <c r="G10" s="20"/>
      <c r="H10" s="68"/>
      <c r="I10" s="20"/>
      <c r="J10" s="68"/>
      <c r="K10" s="20"/>
      <c r="L10" s="68"/>
      <c r="M10" s="20"/>
      <c r="N10" s="68"/>
      <c r="O10" s="20"/>
    </row>
    <row r="11" s="60" customFormat="true" ht="12.75" hidden="false" customHeight="false" outlineLevel="0" collapsed="false">
      <c r="A11" s="69" t="s">
        <v>16</v>
      </c>
      <c r="B11" s="68" t="n">
        <v>6233</v>
      </c>
      <c r="C11" s="23" t="n">
        <v>100</v>
      </c>
      <c r="D11" s="68" t="n">
        <v>576</v>
      </c>
      <c r="E11" s="23" t="n">
        <v>9.24113588961977</v>
      </c>
      <c r="F11" s="68" t="n">
        <v>3110</v>
      </c>
      <c r="G11" s="23" t="n">
        <v>49.8957163484678</v>
      </c>
      <c r="H11" s="68" t="n">
        <v>1883</v>
      </c>
      <c r="I11" s="23" t="n">
        <v>30.2101716669341</v>
      </c>
      <c r="J11" s="68" t="n">
        <v>530</v>
      </c>
      <c r="K11" s="23" t="n">
        <v>8.50312850954597</v>
      </c>
      <c r="L11" s="68" t="n">
        <v>72</v>
      </c>
      <c r="M11" s="23" t="n">
        <v>1.15514198620247</v>
      </c>
      <c r="N11" s="68" t="n">
        <v>63</v>
      </c>
      <c r="O11" s="23" t="n">
        <v>1.01074923792716</v>
      </c>
    </row>
    <row r="12" s="60" customFormat="true" ht="12.75" hidden="false" customHeight="false" outlineLevel="0" collapsed="false">
      <c r="A12" s="69" t="s">
        <v>17</v>
      </c>
      <c r="B12" s="68" t="n">
        <v>11351</v>
      </c>
      <c r="C12" s="23" t="n">
        <v>100</v>
      </c>
      <c r="D12" s="68" t="n">
        <v>1029</v>
      </c>
      <c r="E12" s="23" t="n">
        <v>9.06528059201832</v>
      </c>
      <c r="F12" s="68" t="n">
        <v>1530</v>
      </c>
      <c r="G12" s="23" t="n">
        <v>13.4789886353625</v>
      </c>
      <c r="H12" s="68" t="n">
        <v>2174</v>
      </c>
      <c r="I12" s="23" t="n">
        <v>19.152497577306</v>
      </c>
      <c r="J12" s="68" t="n">
        <v>4639</v>
      </c>
      <c r="K12" s="23" t="n">
        <v>40.8686459342789</v>
      </c>
      <c r="L12" s="68" t="n">
        <v>1808</v>
      </c>
      <c r="M12" s="23" t="n">
        <v>15.9281120606114</v>
      </c>
      <c r="N12" s="68" t="n">
        <v>171</v>
      </c>
      <c r="O12" s="23" t="n">
        <v>1.50647520042287</v>
      </c>
    </row>
    <row r="13" s="60" customFormat="true" ht="12.75" hidden="false" customHeight="false" outlineLevel="0" collapsed="false">
      <c r="A13" s="69" t="s">
        <v>18</v>
      </c>
      <c r="B13" s="68" t="n">
        <v>9484</v>
      </c>
      <c r="C13" s="23" t="n">
        <v>100</v>
      </c>
      <c r="D13" s="68" t="n">
        <v>985</v>
      </c>
      <c r="E13" s="23" t="n">
        <v>10.3859131168283</v>
      </c>
      <c r="F13" s="68" t="n">
        <v>885</v>
      </c>
      <c r="G13" s="23" t="n">
        <v>9.33150569380008</v>
      </c>
      <c r="H13" s="68" t="n">
        <v>1531</v>
      </c>
      <c r="I13" s="23" t="n">
        <v>16.1429776465626</v>
      </c>
      <c r="J13" s="68" t="n">
        <v>3895</v>
      </c>
      <c r="K13" s="23" t="n">
        <v>41.0691691269507</v>
      </c>
      <c r="L13" s="68" t="n">
        <v>2000</v>
      </c>
      <c r="M13" s="23" t="n">
        <v>21.0881484605652</v>
      </c>
      <c r="N13" s="68" t="n">
        <v>188</v>
      </c>
      <c r="O13" s="23" t="n">
        <v>1.98228595529313</v>
      </c>
    </row>
    <row r="14" s="60" customFormat="true" ht="12.75" hidden="false" customHeight="false" outlineLevel="0" collapsed="false">
      <c r="A14" s="69" t="s">
        <v>19</v>
      </c>
      <c r="B14" s="68" t="n">
        <v>2439</v>
      </c>
      <c r="C14" s="23" t="n">
        <v>100</v>
      </c>
      <c r="D14" s="68" t="n">
        <v>1201</v>
      </c>
      <c r="E14" s="23" t="n">
        <v>49.2414924149241</v>
      </c>
      <c r="F14" s="68" t="n">
        <v>113</v>
      </c>
      <c r="G14" s="23" t="n">
        <v>4.6330463304633</v>
      </c>
      <c r="H14" s="68" t="n">
        <v>202</v>
      </c>
      <c r="I14" s="23" t="n">
        <v>8.28208282082821</v>
      </c>
      <c r="J14" s="68" t="n">
        <v>525</v>
      </c>
      <c r="K14" s="23" t="n">
        <v>21.5252152521525</v>
      </c>
      <c r="L14" s="68" t="n">
        <v>249</v>
      </c>
      <c r="M14" s="23" t="n">
        <v>10.2091020910209</v>
      </c>
      <c r="N14" s="68" t="n">
        <v>148</v>
      </c>
      <c r="O14" s="23" t="n">
        <v>6.06806068060681</v>
      </c>
    </row>
    <row r="15" s="60" customFormat="true" ht="12.75" hidden="false" customHeight="false" outlineLevel="0" collapsed="false">
      <c r="A15" s="69"/>
      <c r="B15" s="68"/>
      <c r="C15" s="20"/>
      <c r="D15" s="68"/>
      <c r="E15" s="20"/>
      <c r="F15" s="68"/>
      <c r="G15" s="20"/>
      <c r="H15" s="68"/>
      <c r="I15" s="20"/>
      <c r="J15" s="68"/>
      <c r="K15" s="20"/>
      <c r="L15" s="68"/>
      <c r="M15" s="20"/>
      <c r="N15" s="68"/>
      <c r="O15" s="20"/>
    </row>
    <row r="16" s="66" customFormat="true" ht="12.75" hidden="false" customHeight="false" outlineLevel="0" collapsed="false">
      <c r="A16" s="70" t="s">
        <v>20</v>
      </c>
      <c r="B16" s="67" t="n">
        <v>15540</v>
      </c>
      <c r="C16" s="17" t="n">
        <v>100</v>
      </c>
      <c r="D16" s="67" t="n">
        <v>1915</v>
      </c>
      <c r="E16" s="17" t="n">
        <v>12.3230373230373</v>
      </c>
      <c r="F16" s="67" t="n">
        <v>2942</v>
      </c>
      <c r="G16" s="17" t="n">
        <v>18.9317889317889</v>
      </c>
      <c r="H16" s="67" t="n">
        <v>2805</v>
      </c>
      <c r="I16" s="17" t="n">
        <v>18.0501930501931</v>
      </c>
      <c r="J16" s="67" t="n">
        <v>5413</v>
      </c>
      <c r="K16" s="17" t="n">
        <v>34.8326898326898</v>
      </c>
      <c r="L16" s="67" t="n">
        <v>2127</v>
      </c>
      <c r="M16" s="17" t="n">
        <v>13.6872586872587</v>
      </c>
      <c r="N16" s="67" t="n">
        <v>338</v>
      </c>
      <c r="O16" s="17" t="n">
        <v>2.17503217503218</v>
      </c>
    </row>
    <row r="17" s="60" customFormat="true" ht="12.75" hidden="false" customHeight="false" outlineLevel="0" collapsed="false">
      <c r="B17" s="68"/>
      <c r="C17" s="20"/>
      <c r="D17" s="68"/>
      <c r="E17" s="20"/>
      <c r="F17" s="68"/>
      <c r="G17" s="20"/>
      <c r="H17" s="68"/>
      <c r="I17" s="20"/>
      <c r="J17" s="68"/>
      <c r="K17" s="20"/>
      <c r="L17" s="68"/>
      <c r="M17" s="20"/>
      <c r="N17" s="68"/>
      <c r="O17" s="20"/>
    </row>
    <row r="18" s="60" customFormat="true" ht="12.75" hidden="false" customHeight="false" outlineLevel="0" collapsed="false">
      <c r="A18" s="71" t="s">
        <v>16</v>
      </c>
      <c r="B18" s="68" t="n">
        <v>3268</v>
      </c>
      <c r="C18" s="23" t="n">
        <v>100</v>
      </c>
      <c r="D18" s="68" t="n">
        <v>374</v>
      </c>
      <c r="E18" s="23" t="n">
        <v>11.4443084455324</v>
      </c>
      <c r="F18" s="68" t="n">
        <v>1582</v>
      </c>
      <c r="G18" s="23" t="n">
        <v>48.4088127294982</v>
      </c>
      <c r="H18" s="68" t="n">
        <v>955</v>
      </c>
      <c r="I18" s="23" t="n">
        <v>29.2227662178703</v>
      </c>
      <c r="J18" s="68" t="n">
        <v>300</v>
      </c>
      <c r="K18" s="23" t="n">
        <v>9.17992656058751</v>
      </c>
      <c r="L18" s="68" t="n">
        <v>13</v>
      </c>
      <c r="M18" s="23" t="s">
        <v>43</v>
      </c>
      <c r="N18" s="68" t="n">
        <v>45</v>
      </c>
      <c r="O18" s="23" t="n">
        <v>1.37698898408813</v>
      </c>
    </row>
    <row r="19" s="60" customFormat="true" ht="12.75" hidden="false" customHeight="false" outlineLevel="0" collapsed="false">
      <c r="A19" s="71" t="s">
        <v>17</v>
      </c>
      <c r="B19" s="68" t="n">
        <v>5912</v>
      </c>
      <c r="C19" s="23" t="n">
        <v>100</v>
      </c>
      <c r="D19" s="68" t="n">
        <v>509</v>
      </c>
      <c r="E19" s="23" t="n">
        <v>8.60960757780785</v>
      </c>
      <c r="F19" s="68" t="n">
        <v>867</v>
      </c>
      <c r="G19" s="23" t="n">
        <v>14.6650879566982</v>
      </c>
      <c r="H19" s="68" t="n">
        <v>967</v>
      </c>
      <c r="I19" s="23" t="n">
        <v>16.3565629228687</v>
      </c>
      <c r="J19" s="68" t="n">
        <v>2576</v>
      </c>
      <c r="K19" s="23" t="n">
        <v>43.5723951285521</v>
      </c>
      <c r="L19" s="68" t="n">
        <v>896</v>
      </c>
      <c r="M19" s="23" t="n">
        <v>15.1556156968877</v>
      </c>
      <c r="N19" s="68" t="n">
        <v>98</v>
      </c>
      <c r="O19" s="23" t="n">
        <v>1.65764546684709</v>
      </c>
    </row>
    <row r="20" s="60" customFormat="true" ht="12.75" hidden="false" customHeight="false" outlineLevel="0" collapsed="false">
      <c r="A20" s="71" t="s">
        <v>18</v>
      </c>
      <c r="B20" s="68" t="n">
        <v>5101</v>
      </c>
      <c r="C20" s="23" t="n">
        <v>100</v>
      </c>
      <c r="D20" s="68" t="n">
        <v>491</v>
      </c>
      <c r="E20" s="23" t="n">
        <v>9.62556361497746</v>
      </c>
      <c r="F20" s="68" t="n">
        <v>409</v>
      </c>
      <c r="G20" s="23" t="n">
        <v>8.01803567927857</v>
      </c>
      <c r="H20" s="68" t="n">
        <v>734</v>
      </c>
      <c r="I20" s="23" t="n">
        <v>14.3893354244266</v>
      </c>
      <c r="J20" s="68" t="n">
        <v>2258</v>
      </c>
      <c r="K20" s="23" t="n">
        <v>44.2658302293668</v>
      </c>
      <c r="L20" s="68" t="n">
        <v>1075</v>
      </c>
      <c r="M20" s="23" t="n">
        <v>21.074299157028</v>
      </c>
      <c r="N20" s="68" t="n">
        <v>134</v>
      </c>
      <c r="O20" s="23" t="n">
        <v>2.62693589492256</v>
      </c>
    </row>
    <row r="21" s="60" customFormat="true" ht="12.75" hidden="false" customHeight="false" outlineLevel="0" collapsed="false">
      <c r="A21" s="71" t="s">
        <v>19</v>
      </c>
      <c r="B21" s="68" t="n">
        <v>1259</v>
      </c>
      <c r="C21" s="23" t="n">
        <v>100</v>
      </c>
      <c r="D21" s="68" t="n">
        <v>541</v>
      </c>
      <c r="E21" s="23" t="n">
        <v>42.9706115965052</v>
      </c>
      <c r="F21" s="68" t="n">
        <v>85</v>
      </c>
      <c r="G21" s="23" t="n">
        <v>6.75138999205719</v>
      </c>
      <c r="H21" s="68" t="n">
        <v>148</v>
      </c>
      <c r="I21" s="23" t="n">
        <v>11.7553613979349</v>
      </c>
      <c r="J21" s="68" t="n">
        <v>279</v>
      </c>
      <c r="K21" s="23" t="n">
        <v>22.1604447974583</v>
      </c>
      <c r="L21" s="68" t="n">
        <v>144</v>
      </c>
      <c r="M21" s="23" t="n">
        <v>11.4376489277204</v>
      </c>
      <c r="N21" s="68" t="n">
        <v>61</v>
      </c>
      <c r="O21" s="23" t="n">
        <v>4.84511517077045</v>
      </c>
    </row>
    <row r="22" s="60" customFormat="true" ht="12.75" hidden="false" customHeight="false" outlineLevel="0" collapsed="false">
      <c r="B22" s="68"/>
      <c r="C22" s="20"/>
      <c r="D22" s="68"/>
      <c r="E22" s="20"/>
      <c r="F22" s="68"/>
      <c r="G22" s="20"/>
      <c r="H22" s="68"/>
      <c r="I22" s="20"/>
      <c r="J22" s="68"/>
      <c r="K22" s="20"/>
      <c r="L22" s="68"/>
      <c r="M22" s="20"/>
      <c r="N22" s="68"/>
      <c r="O22" s="20"/>
    </row>
    <row r="23" s="66" customFormat="true" ht="12.75" hidden="false" customHeight="false" outlineLevel="0" collapsed="false">
      <c r="A23" s="70" t="s">
        <v>21</v>
      </c>
      <c r="B23" s="67" t="n">
        <v>13966</v>
      </c>
      <c r="C23" s="17" t="n">
        <v>100</v>
      </c>
      <c r="D23" s="67" t="n">
        <v>1875</v>
      </c>
      <c r="E23" s="17" t="n">
        <v>13.4254618358872</v>
      </c>
      <c r="F23" s="67" t="n">
        <v>2697</v>
      </c>
      <c r="G23" s="17" t="n">
        <v>19.3111843047401</v>
      </c>
      <c r="H23" s="67" t="n">
        <v>2985</v>
      </c>
      <c r="I23" s="17" t="n">
        <v>21.3733352427324</v>
      </c>
      <c r="J23" s="67" t="n">
        <v>4175</v>
      </c>
      <c r="K23" s="17" t="n">
        <v>29.8940283545754</v>
      </c>
      <c r="L23" s="67" t="n">
        <v>2001</v>
      </c>
      <c r="M23" s="17" t="n">
        <v>14.3276528712588</v>
      </c>
      <c r="N23" s="67" t="n">
        <v>232</v>
      </c>
      <c r="O23" s="17" t="n">
        <v>1.66117714449377</v>
      </c>
    </row>
    <row r="24" s="60" customFormat="true" ht="12.75" hidden="false" customHeight="false" outlineLevel="0" collapsed="false">
      <c r="A24" s="69"/>
      <c r="B24" s="68"/>
      <c r="C24" s="20"/>
      <c r="D24" s="68"/>
      <c r="E24" s="20"/>
      <c r="F24" s="68"/>
      <c r="G24" s="20"/>
      <c r="H24" s="68"/>
      <c r="I24" s="20"/>
      <c r="J24" s="68"/>
      <c r="K24" s="20"/>
      <c r="L24" s="68"/>
      <c r="M24" s="20"/>
      <c r="N24" s="68"/>
      <c r="O24" s="20"/>
    </row>
    <row r="25" s="60" customFormat="true" ht="12.75" hidden="false" customHeight="false" outlineLevel="0" collapsed="false">
      <c r="A25" s="71" t="s">
        <v>16</v>
      </c>
      <c r="B25" s="68" t="n">
        <v>2965</v>
      </c>
      <c r="C25" s="23" t="n">
        <v>100</v>
      </c>
      <c r="D25" s="68" t="n">
        <v>202</v>
      </c>
      <c r="E25" s="23" t="n">
        <v>6.81281618887015</v>
      </c>
      <c r="F25" s="68" t="n">
        <v>1528</v>
      </c>
      <c r="G25" s="23" t="n">
        <v>51.5345699831366</v>
      </c>
      <c r="H25" s="68" t="n">
        <v>927</v>
      </c>
      <c r="I25" s="23" t="n">
        <v>31.2647554806071</v>
      </c>
      <c r="J25" s="68" t="n">
        <v>230</v>
      </c>
      <c r="K25" s="23" t="n">
        <v>7.75716694772344</v>
      </c>
      <c r="L25" s="68" t="n">
        <v>59</v>
      </c>
      <c r="M25" s="23" t="n">
        <v>1.98988195615514</v>
      </c>
      <c r="N25" s="68" t="n">
        <v>18</v>
      </c>
      <c r="O25" s="23" t="n">
        <v>0.6070826306914</v>
      </c>
    </row>
    <row r="26" s="60" customFormat="true" ht="12.75" hidden="false" customHeight="false" outlineLevel="0" collapsed="false">
      <c r="A26" s="71" t="s">
        <v>17</v>
      </c>
      <c r="B26" s="68" t="n">
        <v>5439</v>
      </c>
      <c r="C26" s="23" t="n">
        <v>100</v>
      </c>
      <c r="D26" s="68" t="n">
        <v>520</v>
      </c>
      <c r="E26" s="23" t="n">
        <v>9.56058098915242</v>
      </c>
      <c r="F26" s="68" t="n">
        <v>664</v>
      </c>
      <c r="G26" s="23" t="n">
        <v>12.2081264938408</v>
      </c>
      <c r="H26" s="68" t="n">
        <v>1207</v>
      </c>
      <c r="I26" s="23" t="n">
        <v>22.1915793344365</v>
      </c>
      <c r="J26" s="68" t="n">
        <v>2063</v>
      </c>
      <c r="K26" s="23" t="n">
        <v>37.9297665011951</v>
      </c>
      <c r="L26" s="68" t="n">
        <v>912</v>
      </c>
      <c r="M26" s="23" t="n">
        <v>16.7677881963596</v>
      </c>
      <c r="N26" s="68" t="n">
        <v>73</v>
      </c>
      <c r="O26" s="23" t="n">
        <v>1.34215848501563</v>
      </c>
    </row>
    <row r="27" s="60" customFormat="true" ht="12.75" hidden="false" customHeight="false" outlineLevel="0" collapsed="false">
      <c r="A27" s="71" t="s">
        <v>18</v>
      </c>
      <c r="B27" s="68" t="n">
        <v>4382</v>
      </c>
      <c r="C27" s="23" t="n">
        <v>100</v>
      </c>
      <c r="D27" s="68" t="n">
        <v>494</v>
      </c>
      <c r="E27" s="23" t="n">
        <v>11.2733911455956</v>
      </c>
      <c r="F27" s="68" t="n">
        <v>475</v>
      </c>
      <c r="G27" s="23" t="n">
        <v>10.8397991784573</v>
      </c>
      <c r="H27" s="68" t="n">
        <v>797</v>
      </c>
      <c r="I27" s="23" t="n">
        <v>18.1880419899589</v>
      </c>
      <c r="J27" s="68" t="n">
        <v>1637</v>
      </c>
      <c r="K27" s="23" t="n">
        <v>37.3573710634414</v>
      </c>
      <c r="L27" s="68" t="n">
        <v>925</v>
      </c>
      <c r="M27" s="23" t="n">
        <v>21.1090826106801</v>
      </c>
      <c r="N27" s="68" t="n">
        <v>54</v>
      </c>
      <c r="O27" s="23" t="n">
        <v>1.23231401186673</v>
      </c>
    </row>
    <row r="28" s="60" customFormat="true" ht="12.75" hidden="false" customHeight="false" outlineLevel="0" collapsed="false">
      <c r="A28" s="72" t="s">
        <v>19</v>
      </c>
      <c r="B28" s="68" t="n">
        <v>1180</v>
      </c>
      <c r="C28" s="73" t="n">
        <v>100</v>
      </c>
      <c r="D28" s="68" t="n">
        <v>659</v>
      </c>
      <c r="E28" s="73" t="n">
        <v>55.8474576271186</v>
      </c>
      <c r="F28" s="68" t="n">
        <v>29</v>
      </c>
      <c r="G28" s="73" t="n">
        <v>2.45762711864407</v>
      </c>
      <c r="H28" s="68" t="n">
        <v>54</v>
      </c>
      <c r="I28" s="73" t="n">
        <v>4.57627118644068</v>
      </c>
      <c r="J28" s="68" t="n">
        <v>246</v>
      </c>
      <c r="K28" s="73" t="n">
        <v>20.8474576271186</v>
      </c>
      <c r="L28" s="68" t="n">
        <v>105</v>
      </c>
      <c r="M28" s="73" t="n">
        <v>8.89830508474576</v>
      </c>
      <c r="N28" s="68" t="n">
        <v>87</v>
      </c>
      <c r="O28" s="73" t="n">
        <v>7.3728813559322</v>
      </c>
    </row>
    <row r="29" s="60" customFormat="true" ht="13.5" hidden="false" customHeight="false" outlineLevel="0" collapsed="false">
      <c r="A29" s="74"/>
      <c r="B29" s="75"/>
      <c r="C29" s="76"/>
      <c r="D29" s="75"/>
      <c r="E29" s="76"/>
      <c r="F29" s="75"/>
      <c r="G29" s="76"/>
      <c r="H29" s="75"/>
      <c r="I29" s="76"/>
      <c r="J29" s="75"/>
      <c r="K29" s="76"/>
      <c r="L29" s="75"/>
      <c r="M29" s="76"/>
      <c r="N29" s="75"/>
      <c r="O29" s="76"/>
    </row>
    <row r="30" customFormat="false" ht="12" hidden="false" customHeight="false" outlineLevel="0" collapsed="false">
      <c r="A30" s="38" t="s">
        <v>24</v>
      </c>
    </row>
    <row r="31" customFormat="false" ht="12" hidden="false" customHeight="false" outlineLevel="0" collapsed="false">
      <c r="A31" s="39" t="s">
        <v>44</v>
      </c>
    </row>
    <row r="32" customFormat="false" ht="12" hidden="false" customHeight="false" outlineLevel="0" collapsed="false">
      <c r="A32" s="39" t="s">
        <v>32</v>
      </c>
    </row>
    <row r="34" customFormat="false" ht="12" hidden="false" customHeight="false" outlineLevel="0" collapsed="false">
      <c r="A34" s="77"/>
    </row>
    <row r="35" customFormat="false" ht="12" hidden="false" customHeight="false" outlineLevel="0" collapsed="false">
      <c r="A35" s="77"/>
    </row>
    <row r="41" customFormat="false" ht="12" hidden="false" customHeight="false" outlineLevel="0" collapsed="false">
      <c r="A41" s="77"/>
    </row>
    <row r="42" customFormat="false" ht="12" hidden="false" customHeight="false" outlineLevel="0" collapsed="false">
      <c r="A42" s="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20:12:56Z</dcterms:created>
  <dc:creator>Larry MacNabb</dc:creator>
  <dc:description/>
  <dc:language>en-US</dc:language>
  <cp:lastModifiedBy>Jeff Barichello</cp:lastModifiedBy>
  <cp:lastPrinted>2019-11-18T17:09:14Z</cp:lastPrinted>
  <dcterms:modified xsi:type="dcterms:W3CDTF">2019-11-18T20:41:06Z</dcterms:modified>
  <cp:revision>0</cp:revision>
  <dc:subject/>
  <dc:title/>
</cp:coreProperties>
</file>