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32" firstSheet="0" activeTab="0"/>
  </bookViews>
  <sheets>
    <sheet name="2021" sheetId="1" state="visible" r:id="rId2"/>
    <sheet name="2019" sheetId="2" state="visible" r:id="rId3"/>
    <sheet name="2016" sheetId="3" state="visible" r:id="rId4"/>
    <sheet name="2014" sheetId="4" state="visible" r:id="rId5"/>
    <sheet name="2011" sheetId="5" state="visible" r:id="rId6"/>
    <sheet name="2009" sheetId="6" state="visible" r:id="rId7"/>
    <sheet name="2006" sheetId="7" state="visible" r:id="rId8"/>
    <sheet name="2004" sheetId="8" state="visible" r:id="rId9"/>
    <sheet name="1999" sheetId="9" state="visible" r:id="rId10"/>
  </sheets>
  <definedNames>
    <definedName function="false" hidden="false" localSheetId="7" name="_xlnm.Print_Area" vbProcedure="false">'2004'!$A$1:$O$63</definedName>
    <definedName function="false" hidden="false" localSheetId="5" name="_xlnm.Print_Area" vbProcedure="false">'2009'!$A$1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74">
  <si>
    <t xml:space="preserve">Highest Level of Schooling, by Selected Characteristics </t>
  </si>
  <si>
    <t xml:space="preserve">Northwest Territories &amp; Yellowknife, 2021</t>
  </si>
  <si>
    <t xml:space="preserve">No Certificate, </t>
  </si>
  <si>
    <t xml:space="preserve">High </t>
  </si>
  <si>
    <t xml:space="preserve">Certifi-</t>
  </si>
  <si>
    <t xml:space="preserve">Pop. 15</t>
  </si>
  <si>
    <t xml:space="preserve">Diploma</t>
  </si>
  <si>
    <t xml:space="preserve">School</t>
  </si>
  <si>
    <t xml:space="preserve">cate or </t>
  </si>
  <si>
    <t xml:space="preserve">University</t>
  </si>
  <si>
    <t xml:space="preserve">&amp; Older</t>
  </si>
  <si>
    <t xml:space="preserve">%</t>
  </si>
  <si>
    <t xml:space="preserve">or Degree</t>
  </si>
  <si>
    <t xml:space="preserve">Degree</t>
  </si>
  <si>
    <t xml:space="preserve">Northwest Territories</t>
  </si>
  <si>
    <t xml:space="preserve">  15 to 24 years</t>
  </si>
  <si>
    <t xml:space="preserve">  25 to 29 years</t>
  </si>
  <si>
    <t xml:space="preserve">  30 to 34 years</t>
  </si>
  <si>
    <t xml:space="preserve">  35 to 44 years</t>
  </si>
  <si>
    <t xml:space="preserve">  45 to 54 years</t>
  </si>
  <si>
    <t xml:space="preserve">  55 to 64 years</t>
  </si>
  <si>
    <t xml:space="preserve">  65 to 74 years</t>
  </si>
  <si>
    <t xml:space="preserve">  75 years and over</t>
  </si>
  <si>
    <t xml:space="preserve">Indigenous </t>
  </si>
  <si>
    <t xml:space="preserve">Non-Indigenous</t>
  </si>
  <si>
    <t xml:space="preserve">Men+</t>
  </si>
  <si>
    <t xml:space="preserve">Women+</t>
  </si>
  <si>
    <t xml:space="preserve">Yellowknife</t>
  </si>
  <si>
    <t xml:space="preserve">Notes: </t>
  </si>
  <si>
    <t xml:space="preserve">1. Source: Statistics Canada, 2021 Census; Table 98100387, Table 98100415.</t>
  </si>
  <si>
    <t xml:space="preserve">2. Prepared by: NWT Bureau of Statistics.</t>
  </si>
  <si>
    <t xml:space="preserve">3. Statistics Canada employs a random rounding process for confidentiality. As a result, all figures end in '0' or '5' and totals </t>
  </si>
  <si>
    <t xml:space="preserve">    may not be the exact sum of their components.</t>
  </si>
  <si>
    <t xml:space="preserve">4. Data released from the 2021 Census includes a new gender variable of  men+ and women+ which includes transgender </t>
  </si>
  <si>
    <t xml:space="preserve">and non-binary persons. Caution should be used when making historical comparisons to Males and Females. </t>
  </si>
  <si>
    <t xml:space="preserve">Highest Level of Schooling, by Community Type and Selected Characteristics </t>
  </si>
  <si>
    <t xml:space="preserve">Northwest Territories, Winter 2019</t>
  </si>
  <si>
    <t xml:space="preserve">Less than</t>
  </si>
  <si>
    <t xml:space="preserve">School No</t>
  </si>
  <si>
    <t xml:space="preserve">Grade 9</t>
  </si>
  <si>
    <t xml:space="preserve">Males</t>
  </si>
  <si>
    <t xml:space="preserve">Females</t>
  </si>
  <si>
    <t xml:space="preserve">Other</t>
  </si>
  <si>
    <t xml:space="preserve">x</t>
  </si>
  <si>
    <t xml:space="preserve">15 - 24 Years</t>
  </si>
  <si>
    <t xml:space="preserve">25 - 39 Years</t>
  </si>
  <si>
    <t xml:space="preserve">40 - 59 Years</t>
  </si>
  <si>
    <t xml:space="preserve">60 Years &amp; Over</t>
  </si>
  <si>
    <t xml:space="preserve">Indigenous</t>
  </si>
  <si>
    <t xml:space="preserve">Hay River, Fort Smith, Inuvik</t>
  </si>
  <si>
    <t xml:space="preserve">Rest of the Communities</t>
  </si>
  <si>
    <t xml:space="preserve">1. Source: 2019 NWT Community Survey</t>
  </si>
  <si>
    <t xml:space="preserve">2. 'x' means data has been suppressed for data quality</t>
  </si>
  <si>
    <t xml:space="preserve">3. In 2019, gender was asked for the first time rather than sex. Caution should be used when making historical comparisons for males and females. </t>
  </si>
  <si>
    <t xml:space="preserve">4. Yellowknife includes Ndilǫ</t>
  </si>
  <si>
    <t xml:space="preserve">Northwest Territories &amp; Yellowknife, 2016</t>
  </si>
  <si>
    <t xml:space="preserve">1. Source: Statistics Canada, 2016 Census.</t>
  </si>
  <si>
    <t xml:space="preserve">Northwest Territories, Winter 2014</t>
  </si>
  <si>
    <t xml:space="preserve">Not</t>
  </si>
  <si>
    <t xml:space="preserve">Stated</t>
  </si>
  <si>
    <t xml:space="preserve">1. Source: 2014 NWT Community Survey</t>
  </si>
  <si>
    <t xml:space="preserve">2. Sum of categories may not always equal the total due to weighting.</t>
  </si>
  <si>
    <t xml:space="preserve">3. '-' zero or too small to be expressed.</t>
  </si>
  <si>
    <t xml:space="preserve">Northwest Territories &amp; Yellowknife, 2011</t>
  </si>
  <si>
    <t xml:space="preserve">1. Source: Statistics Canada, 2011 National Household Census.</t>
  </si>
  <si>
    <t xml:space="preserve">Northwest Territories, Winter 2009</t>
  </si>
  <si>
    <t xml:space="preserve">1. Source: 2009 NWT Community Survey</t>
  </si>
  <si>
    <t xml:space="preserve">Northwest Territories &amp; Yellowknife, 2006</t>
  </si>
  <si>
    <t xml:space="preserve">1. Source: Statistics Canada, 2006 Census.</t>
  </si>
  <si>
    <t xml:space="preserve">Northwest Territories, Winter 2004</t>
  </si>
  <si>
    <t xml:space="preserve">1. Source: 2004 NWT Community Survey</t>
  </si>
  <si>
    <t xml:space="preserve">Northwest Territories, Winter 1999</t>
  </si>
  <si>
    <t xml:space="preserve">-</t>
  </si>
  <si>
    <t xml:space="preserve">1. Source: 1999 NWT Labour Force Surve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&gt;0.1]#,###;[&lt;-0.1]\-#,###;\-"/>
    <numFmt numFmtId="167" formatCode="_(* #,##0_);_(* \(#,##0\);_(* \-??_);_(@_)"/>
    <numFmt numFmtId="168" formatCode="_(* #,##0.0_);_(* \(#,##0.0\);_(* \-??_);_(@_)"/>
    <numFmt numFmtId="169" formatCode="#,##0"/>
    <numFmt numFmtId="170" formatCode="[&gt;0.1]#,##0.0;[&lt;-0.1]\-#,##0.0;\-"/>
  </numFmts>
  <fonts count="16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0"/>
      <name val="Tahoma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sz val="9"/>
      <name val="Calibri"/>
      <family val="2"/>
    </font>
    <font>
      <b val="true"/>
      <sz val="14"/>
      <color rgb="FF0066CC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9"/>
      <name val="Calibri"/>
      <family val="2"/>
    </font>
    <font>
      <i val="true"/>
      <sz val="9"/>
      <color rgb="FF0066CC"/>
      <name val="Calibri"/>
      <family val="2"/>
    </font>
    <font>
      <i val="true"/>
      <sz val="10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/>
      <top/>
      <bottom style="medium">
        <color rgb="FF0066CC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 3" xfId="23"/>
    <cellStyle name="Normal 3" xfId="24"/>
    <cellStyle name="Normal 4" xfId="25"/>
    <cellStyle name="Normal 5" xfId="26"/>
    <cellStyle name="Normal 6" xfId="27"/>
    <cellStyle name="Normal_agesex group.xls" xfId="28"/>
    <cellStyle name="Normal_hlos by a-s.xls" xfId="29"/>
  </cellStyles>
  <dxfs count="4">
    <dxf>
      <font>
        <name val="Arial"/>
        <family val="0"/>
        <b val="1"/>
        <i val="0"/>
        <color rgb="FF3366FF"/>
        <sz val="9"/>
      </font>
    </dxf>
    <dxf>
      <font>
        <name val="Arial"/>
        <family val="0"/>
        <b val="1"/>
        <i val="0"/>
        <color rgb="FF3366FF"/>
        <sz val="9"/>
      </font>
    </dxf>
    <dxf>
      <font>
        <name val="Arial"/>
        <family val="0"/>
        <b val="1"/>
        <i val="0"/>
        <color rgb="FF3366FF"/>
        <sz val="9"/>
      </font>
    </dxf>
    <dxf>
      <font>
        <name val="Arial"/>
        <family val="0"/>
        <b val="1"/>
        <i val="0"/>
        <color rgb="FF3366FF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015625" defaultRowHeight="12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1.15"/>
    <col collapsed="false" customWidth="true" hidden="false" outlineLevel="0" max="3" min="3" style="1" width="7.54"/>
    <col collapsed="false" customWidth="true" hidden="false" outlineLevel="0" max="4" min="4" style="1" width="11.15"/>
    <col collapsed="false" customWidth="true" hidden="false" outlineLevel="0" max="5" min="5" style="1" width="7.03"/>
    <col collapsed="false" customWidth="true" hidden="false" outlineLevel="0" max="6" min="6" style="1" width="11.15"/>
    <col collapsed="false" customWidth="true" hidden="false" outlineLevel="0" max="7" min="7" style="1" width="7.03"/>
    <col collapsed="false" customWidth="true" hidden="false" outlineLevel="0" max="8" min="8" style="1" width="11.15"/>
    <col collapsed="false" customWidth="true" hidden="false" outlineLevel="0" max="9" min="9" style="1" width="7.03"/>
    <col collapsed="false" customWidth="true" hidden="false" outlineLevel="0" max="10" min="10" style="1" width="11.15"/>
    <col collapsed="false" customWidth="true" hidden="false" outlineLevel="0" max="11" min="11" style="1" width="7.03"/>
    <col collapsed="false" customWidth="false" hidden="false" outlineLevel="0" max="257" min="12" style="1" width="9.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3" customFormat="false" ht="12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2.95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</row>
    <row r="5" customFormat="false" ht="14.1" hidden="false" customHeight="true" outlineLevel="0" collapsed="false">
      <c r="A5" s="6"/>
      <c r="B5" s="7"/>
      <c r="C5" s="7"/>
      <c r="D5" s="7" t="s">
        <v>2</v>
      </c>
      <c r="E5" s="7"/>
      <c r="F5" s="7" t="s">
        <v>3</v>
      </c>
      <c r="G5" s="7"/>
      <c r="H5" s="7" t="s">
        <v>4</v>
      </c>
      <c r="I5" s="7"/>
      <c r="J5" s="7"/>
      <c r="K5" s="7"/>
      <c r="L5" s="8"/>
    </row>
    <row r="6" customFormat="false" ht="14.1" hidden="false" customHeight="true" outlineLevel="0" collapsed="false">
      <c r="A6" s="9"/>
      <c r="B6" s="10" t="s">
        <v>5</v>
      </c>
      <c r="C6" s="10"/>
      <c r="D6" s="10" t="s">
        <v>6</v>
      </c>
      <c r="E6" s="11"/>
      <c r="F6" s="10" t="s">
        <v>7</v>
      </c>
      <c r="G6" s="10"/>
      <c r="H6" s="10" t="s">
        <v>8</v>
      </c>
      <c r="I6" s="10"/>
      <c r="J6" s="10" t="s">
        <v>9</v>
      </c>
      <c r="K6" s="10"/>
      <c r="L6" s="8"/>
    </row>
    <row r="7" customFormat="false" ht="14.1" hidden="false" customHeight="true" outlineLevel="0" collapsed="false">
      <c r="A7" s="12"/>
      <c r="B7" s="13" t="s">
        <v>10</v>
      </c>
      <c r="C7" s="13" t="s">
        <v>11</v>
      </c>
      <c r="D7" s="13" t="s">
        <v>12</v>
      </c>
      <c r="E7" s="13" t="s">
        <v>11</v>
      </c>
      <c r="F7" s="13" t="s">
        <v>6</v>
      </c>
      <c r="G7" s="13" t="s">
        <v>11</v>
      </c>
      <c r="H7" s="13" t="s">
        <v>6</v>
      </c>
      <c r="I7" s="13" t="s">
        <v>11</v>
      </c>
      <c r="J7" s="13" t="s">
        <v>13</v>
      </c>
      <c r="K7" s="13" t="s">
        <v>11</v>
      </c>
      <c r="L7" s="8"/>
    </row>
    <row r="8" customFormat="false" ht="14.1" hidden="false" customHeight="true" outlineLevel="0" collapsed="false">
      <c r="A8" s="8"/>
      <c r="B8" s="8"/>
      <c r="C8" s="8"/>
      <c r="D8" s="8"/>
      <c r="E8" s="8"/>
      <c r="F8" s="14"/>
      <c r="G8" s="14"/>
      <c r="H8" s="14"/>
      <c r="I8" s="14"/>
      <c r="J8" s="14"/>
      <c r="K8" s="14"/>
      <c r="L8" s="8"/>
    </row>
    <row r="9" customFormat="false" ht="14.1" hidden="false" customHeight="true" outlineLevel="0" collapsed="false">
      <c r="A9" s="15" t="s">
        <v>14</v>
      </c>
      <c r="B9" s="16" t="n">
        <v>31915</v>
      </c>
      <c r="C9" s="17" t="n">
        <f aca="false">B9/B9*100</f>
        <v>100</v>
      </c>
      <c r="D9" s="16" t="n">
        <v>8260</v>
      </c>
      <c r="E9" s="17" t="n">
        <f aca="false">D9/$B9*100</f>
        <v>25.8812470625098</v>
      </c>
      <c r="F9" s="16" t="n">
        <v>7745</v>
      </c>
      <c r="G9" s="17" t="n">
        <f aca="false">F9/$B9*100</f>
        <v>24.2675857747141</v>
      </c>
      <c r="H9" s="16" t="n">
        <v>8845</v>
      </c>
      <c r="I9" s="17" t="n">
        <f aca="false">H9/$B9*100</f>
        <v>27.7142409525302</v>
      </c>
      <c r="J9" s="16" t="n">
        <v>7070</v>
      </c>
      <c r="K9" s="17" t="n">
        <f aca="false">J9/$B9*100</f>
        <v>22.1525928246906</v>
      </c>
      <c r="L9" s="18"/>
    </row>
    <row r="10" customFormat="false" ht="14.1" hidden="false" customHeight="true" outlineLevel="0" collapsed="false">
      <c r="A10" s="8"/>
      <c r="B10" s="19"/>
      <c r="C10" s="19"/>
      <c r="D10" s="19"/>
      <c r="E10" s="17"/>
      <c r="F10" s="19"/>
      <c r="G10" s="17"/>
      <c r="H10" s="19"/>
      <c r="I10" s="17"/>
      <c r="J10" s="19"/>
      <c r="K10" s="17"/>
      <c r="L10" s="18"/>
    </row>
    <row r="11" customFormat="false" ht="14.1" hidden="false" customHeight="true" outlineLevel="0" collapsed="false">
      <c r="A11" s="20" t="s">
        <v>15</v>
      </c>
      <c r="B11" s="21" t="n">
        <v>4985</v>
      </c>
      <c r="C11" s="22" t="n">
        <f aca="false">B11/B11*100</f>
        <v>100</v>
      </c>
      <c r="D11" s="21" t="n">
        <v>2285</v>
      </c>
      <c r="E11" s="22" t="n">
        <f aca="false">D11/$B11*100</f>
        <v>45.8375125376128</v>
      </c>
      <c r="F11" s="21" t="n">
        <v>1975</v>
      </c>
      <c r="G11" s="22" t="n">
        <f aca="false">F11/$B11*100</f>
        <v>39.6188565697091</v>
      </c>
      <c r="H11" s="21" t="n">
        <v>455</v>
      </c>
      <c r="I11" s="22" t="n">
        <f aca="false">H11/$B11*100</f>
        <v>9.12738214643932</v>
      </c>
      <c r="J11" s="21" t="n">
        <v>270</v>
      </c>
      <c r="K11" s="22" t="n">
        <f aca="false">J11/$B11*100</f>
        <v>5.41624874623872</v>
      </c>
      <c r="L11" s="18"/>
    </row>
    <row r="12" customFormat="false" ht="14.1" hidden="false" customHeight="true" outlineLevel="0" collapsed="false">
      <c r="A12" s="20" t="s">
        <v>16</v>
      </c>
      <c r="B12" s="21" t="n">
        <v>3100</v>
      </c>
      <c r="C12" s="22" t="n">
        <f aca="false">B12/B12*100</f>
        <v>100</v>
      </c>
      <c r="D12" s="21" t="n">
        <v>600</v>
      </c>
      <c r="E12" s="22" t="n">
        <f aca="false">D12/$B12*100</f>
        <v>19.3548387096774</v>
      </c>
      <c r="F12" s="21" t="n">
        <v>1015</v>
      </c>
      <c r="G12" s="22" t="n">
        <f aca="false">F12/$B12*100</f>
        <v>32.741935483871</v>
      </c>
      <c r="H12" s="21" t="n">
        <v>800</v>
      </c>
      <c r="I12" s="22" t="n">
        <f aca="false">H12/$B12*100</f>
        <v>25.8064516129032</v>
      </c>
      <c r="J12" s="21" t="n">
        <v>690</v>
      </c>
      <c r="K12" s="22" t="n">
        <f aca="false">J12/$B12*100</f>
        <v>22.258064516129</v>
      </c>
      <c r="L12" s="18"/>
    </row>
    <row r="13" customFormat="false" ht="14.1" hidden="false" customHeight="true" outlineLevel="0" collapsed="false">
      <c r="A13" s="20" t="s">
        <v>17</v>
      </c>
      <c r="B13" s="21" t="n">
        <v>3475</v>
      </c>
      <c r="C13" s="22" t="n">
        <f aca="false">B13/B13*100</f>
        <v>100</v>
      </c>
      <c r="D13" s="21" t="n">
        <v>640</v>
      </c>
      <c r="E13" s="22" t="n">
        <f aca="false">D13/$B13*100</f>
        <v>18.4172661870504</v>
      </c>
      <c r="F13" s="21" t="n">
        <v>875</v>
      </c>
      <c r="G13" s="22" t="n">
        <f aca="false">F13/$B13*100</f>
        <v>25.1798561151079</v>
      </c>
      <c r="H13" s="21" t="n">
        <v>925</v>
      </c>
      <c r="I13" s="22" t="n">
        <f aca="false">H13/$B13*100</f>
        <v>26.6187050359712</v>
      </c>
      <c r="J13" s="21" t="n">
        <v>1020</v>
      </c>
      <c r="K13" s="22" t="n">
        <f aca="false">J13/$B13*100</f>
        <v>29.3525179856115</v>
      </c>
      <c r="L13" s="18"/>
    </row>
    <row r="14" customFormat="false" ht="14.1" hidden="false" customHeight="true" outlineLevel="0" collapsed="false">
      <c r="A14" s="20" t="s">
        <v>18</v>
      </c>
      <c r="B14" s="21" t="n">
        <v>6030</v>
      </c>
      <c r="C14" s="22" t="n">
        <f aca="false">B14/B14*100</f>
        <v>100</v>
      </c>
      <c r="D14" s="21" t="n">
        <v>1085</v>
      </c>
      <c r="E14" s="22" t="n">
        <f aca="false">D14/$B14*100</f>
        <v>17.9933665008292</v>
      </c>
      <c r="F14" s="21" t="n">
        <v>1055</v>
      </c>
      <c r="G14" s="22" t="n">
        <f aca="false">F14/$B14*100</f>
        <v>17.4958540630182</v>
      </c>
      <c r="H14" s="21" t="n">
        <v>1860</v>
      </c>
      <c r="I14" s="22" t="n">
        <f aca="false">H14/$B14*100</f>
        <v>30.8457711442786</v>
      </c>
      <c r="J14" s="21" t="n">
        <v>2025</v>
      </c>
      <c r="K14" s="22" t="n">
        <f aca="false">J14/$B14*100</f>
        <v>33.5820895522388</v>
      </c>
      <c r="L14" s="18"/>
    </row>
    <row r="15" customFormat="false" ht="14.1" hidden="false" customHeight="true" outlineLevel="0" collapsed="false">
      <c r="A15" s="20" t="s">
        <v>19</v>
      </c>
      <c r="B15" s="21" t="n">
        <v>5270</v>
      </c>
      <c r="C15" s="22" t="n">
        <f aca="false">B15/B15*100</f>
        <v>100</v>
      </c>
      <c r="D15" s="21" t="n">
        <v>1180</v>
      </c>
      <c r="E15" s="22" t="n">
        <f aca="false">D15/$B15*100</f>
        <v>22.3908918406072</v>
      </c>
      <c r="F15" s="21" t="n">
        <v>1035</v>
      </c>
      <c r="G15" s="22" t="n">
        <f aca="false">F15/$B15*100</f>
        <v>19.6394686907021</v>
      </c>
      <c r="H15" s="21" t="n">
        <v>1760</v>
      </c>
      <c r="I15" s="22" t="n">
        <f aca="false">H15/$B15*100</f>
        <v>33.3965844402277</v>
      </c>
      <c r="J15" s="21" t="n">
        <v>1300</v>
      </c>
      <c r="K15" s="22" t="n">
        <f aca="false">J15/$B15*100</f>
        <v>24.6679316888046</v>
      </c>
      <c r="L15" s="18"/>
    </row>
    <row r="16" customFormat="false" ht="14.1" hidden="false" customHeight="true" outlineLevel="0" collapsed="false">
      <c r="A16" s="20" t="s">
        <v>20</v>
      </c>
      <c r="B16" s="21" t="n">
        <v>5215</v>
      </c>
      <c r="C16" s="22" t="n">
        <f aca="false">B16/B16*100</f>
        <v>100</v>
      </c>
      <c r="D16" s="21" t="n">
        <v>1205</v>
      </c>
      <c r="E16" s="22" t="n">
        <f aca="false">D16/$B16*100</f>
        <v>23.1064237775647</v>
      </c>
      <c r="F16" s="21" t="n">
        <v>1115</v>
      </c>
      <c r="G16" s="22" t="n">
        <f aca="false">F16/$B16*100</f>
        <v>21.3806327900288</v>
      </c>
      <c r="H16" s="21" t="n">
        <v>1845</v>
      </c>
      <c r="I16" s="22" t="n">
        <f aca="false">H16/$B16*100</f>
        <v>35.3787152444871</v>
      </c>
      <c r="J16" s="21" t="n">
        <v>1045</v>
      </c>
      <c r="K16" s="22" t="n">
        <f aca="false">J16/$B16*100</f>
        <v>20.0383509108341</v>
      </c>
      <c r="L16" s="18"/>
    </row>
    <row r="17" customFormat="false" ht="14.1" hidden="false" customHeight="true" outlineLevel="0" collapsed="false">
      <c r="A17" s="20" t="s">
        <v>21</v>
      </c>
      <c r="B17" s="21" t="n">
        <v>2710</v>
      </c>
      <c r="C17" s="22" t="n">
        <f aca="false">B17/B17*100</f>
        <v>100</v>
      </c>
      <c r="D17" s="21" t="n">
        <v>710</v>
      </c>
      <c r="E17" s="22" t="n">
        <f aca="false">D17/$B17*100</f>
        <v>26.1992619926199</v>
      </c>
      <c r="F17" s="21" t="n">
        <v>510</v>
      </c>
      <c r="G17" s="22" t="n">
        <f aca="false">F17/$B17*100</f>
        <v>18.8191881918819</v>
      </c>
      <c r="H17" s="21" t="n">
        <v>915</v>
      </c>
      <c r="I17" s="22" t="n">
        <f aca="false">H17/$B17*100</f>
        <v>33.7638376383764</v>
      </c>
      <c r="J17" s="21" t="n">
        <v>580</v>
      </c>
      <c r="K17" s="22" t="n">
        <f aca="false">J17/$B17*100</f>
        <v>21.4022140221402</v>
      </c>
      <c r="L17" s="18"/>
    </row>
    <row r="18" customFormat="false" ht="14.1" hidden="false" customHeight="true" outlineLevel="0" collapsed="false">
      <c r="A18" s="20" t="s">
        <v>22</v>
      </c>
      <c r="B18" s="21" t="n">
        <v>1140</v>
      </c>
      <c r="C18" s="22" t="n">
        <f aca="false">B18/B18*100</f>
        <v>100</v>
      </c>
      <c r="D18" s="21" t="n">
        <v>560</v>
      </c>
      <c r="E18" s="22" t="n">
        <f aca="false">D18/$B18*100</f>
        <v>49.1228070175439</v>
      </c>
      <c r="F18" s="21" t="n">
        <v>160</v>
      </c>
      <c r="G18" s="22" t="n">
        <f aca="false">F18/$B18*100</f>
        <v>14.0350877192982</v>
      </c>
      <c r="H18" s="21" t="n">
        <v>285</v>
      </c>
      <c r="I18" s="22" t="n">
        <f aca="false">H18/$B18*100</f>
        <v>25</v>
      </c>
      <c r="J18" s="21" t="n">
        <v>130</v>
      </c>
      <c r="K18" s="22" t="n">
        <f aca="false">J18/$B18*100</f>
        <v>11.4035087719298</v>
      </c>
      <c r="L18" s="18"/>
    </row>
    <row r="19" customFormat="false" ht="14.1" hidden="false" customHeight="true" outlineLevel="0" collapsed="false">
      <c r="A19" s="23"/>
      <c r="B19" s="21"/>
      <c r="C19" s="24"/>
      <c r="D19" s="21"/>
      <c r="E19" s="22"/>
      <c r="F19" s="21"/>
      <c r="G19" s="22"/>
      <c r="H19" s="21"/>
      <c r="I19" s="22"/>
      <c r="J19" s="21"/>
      <c r="K19" s="22"/>
      <c r="L19" s="18"/>
    </row>
    <row r="20" customFormat="false" ht="14.1" hidden="false" customHeight="true" outlineLevel="0" collapsed="false">
      <c r="A20" s="23" t="s">
        <v>23</v>
      </c>
      <c r="B20" s="21" t="n">
        <v>15105</v>
      </c>
      <c r="C20" s="22" t="n">
        <f aca="false">B20/B20*100</f>
        <v>100</v>
      </c>
      <c r="D20" s="21" t="n">
        <v>6635</v>
      </c>
      <c r="E20" s="22" t="n">
        <f aca="false">D20/$B20*100</f>
        <v>43.925852366766</v>
      </c>
      <c r="F20" s="21" t="n">
        <v>3630</v>
      </c>
      <c r="G20" s="22" t="n">
        <f aca="false">F20/$B20*100</f>
        <v>24.0317775571003</v>
      </c>
      <c r="H20" s="21" t="n">
        <v>3925</v>
      </c>
      <c r="I20" s="22" t="n">
        <f aca="false">H20/$B20*100</f>
        <v>25.9847732538894</v>
      </c>
      <c r="J20" s="21" t="n">
        <v>915</v>
      </c>
      <c r="K20" s="22" t="n">
        <f aca="false">J20/$B20*100</f>
        <v>6.05759682224429</v>
      </c>
      <c r="L20" s="18"/>
    </row>
    <row r="21" customFormat="false" ht="14.1" hidden="false" customHeight="true" outlineLevel="0" collapsed="false">
      <c r="A21" s="23" t="s">
        <v>24</v>
      </c>
      <c r="B21" s="21" t="n">
        <v>16810</v>
      </c>
      <c r="C21" s="22" t="n">
        <f aca="false">B21/B21*100</f>
        <v>100</v>
      </c>
      <c r="D21" s="21" t="n">
        <v>1625</v>
      </c>
      <c r="E21" s="22" t="n">
        <f aca="false">D21/$B21*100</f>
        <v>9.66686496133254</v>
      </c>
      <c r="F21" s="21" t="n">
        <v>4110</v>
      </c>
      <c r="G21" s="22" t="n">
        <f aca="false">F21/$B21*100</f>
        <v>24.4497323022011</v>
      </c>
      <c r="H21" s="21" t="n">
        <v>4920</v>
      </c>
      <c r="I21" s="22" t="n">
        <f aca="false">H21/$B21*100</f>
        <v>29.2682926829268</v>
      </c>
      <c r="J21" s="21" t="n">
        <v>6155</v>
      </c>
      <c r="K21" s="22" t="n">
        <f aca="false">J21/$B21*100</f>
        <v>36.6151100535396</v>
      </c>
      <c r="L21" s="18"/>
    </row>
    <row r="22" customFormat="false" ht="14.1" hidden="false" customHeight="true" outlineLevel="0" collapsed="false">
      <c r="A22" s="23"/>
      <c r="B22" s="21"/>
      <c r="C22" s="24"/>
      <c r="D22" s="21"/>
      <c r="E22" s="22"/>
      <c r="F22" s="21"/>
      <c r="G22" s="22"/>
      <c r="H22" s="21"/>
      <c r="I22" s="22"/>
      <c r="J22" s="21"/>
      <c r="K22" s="22"/>
      <c r="L22" s="18"/>
    </row>
    <row r="23" customFormat="false" ht="14.1" hidden="false" customHeight="true" outlineLevel="0" collapsed="false">
      <c r="A23" s="23" t="s">
        <v>25</v>
      </c>
      <c r="B23" s="21" t="n">
        <v>16125</v>
      </c>
      <c r="C23" s="22" t="n">
        <f aca="false">B23/B23*100</f>
        <v>100</v>
      </c>
      <c r="D23" s="21" t="n">
        <v>4550</v>
      </c>
      <c r="E23" s="22" t="n">
        <f aca="false">D23/$B23*100</f>
        <v>28.2170542635659</v>
      </c>
      <c r="F23" s="21" t="n">
        <v>3955</v>
      </c>
      <c r="G23" s="22" t="n">
        <f aca="false">F23/$B23*100</f>
        <v>24.5271317829457</v>
      </c>
      <c r="H23" s="21" t="n">
        <v>4755</v>
      </c>
      <c r="I23" s="22" t="n">
        <f aca="false">H23/$B23*100</f>
        <v>29.4883720930233</v>
      </c>
      <c r="J23" s="21" t="n">
        <v>2860</v>
      </c>
      <c r="K23" s="22" t="n">
        <f aca="false">J23/$B23*100</f>
        <v>17.7364341085271</v>
      </c>
      <c r="L23" s="18"/>
    </row>
    <row r="24" customFormat="false" ht="14.1" hidden="false" customHeight="true" outlineLevel="0" collapsed="false">
      <c r="A24" s="25" t="s">
        <v>23</v>
      </c>
      <c r="B24" s="21" t="n">
        <v>7390</v>
      </c>
      <c r="C24" s="22" t="n">
        <f aca="false">B24/B24*100</f>
        <v>100</v>
      </c>
      <c r="D24" s="21" t="n">
        <v>3565</v>
      </c>
      <c r="E24" s="22" t="n">
        <f aca="false">D24/$B24*100</f>
        <v>48.2408660351827</v>
      </c>
      <c r="F24" s="21" t="n">
        <v>1690</v>
      </c>
      <c r="G24" s="22" t="n">
        <f aca="false">F24/$B24*100</f>
        <v>22.8687415426252</v>
      </c>
      <c r="H24" s="21" t="n">
        <v>1885</v>
      </c>
      <c r="I24" s="22" t="n">
        <f aca="false">H24/$B24*100</f>
        <v>25.5074424898512</v>
      </c>
      <c r="J24" s="21" t="n">
        <v>245</v>
      </c>
      <c r="K24" s="22" t="n">
        <f aca="false">J24/$B24*100</f>
        <v>3.31529093369418</v>
      </c>
      <c r="L24" s="18"/>
    </row>
    <row r="25" customFormat="false" ht="14.1" hidden="false" customHeight="true" outlineLevel="0" collapsed="false">
      <c r="A25" s="25" t="s">
        <v>24</v>
      </c>
      <c r="B25" s="21" t="n">
        <v>8740</v>
      </c>
      <c r="C25" s="22" t="n">
        <f aca="false">B25/B25*100</f>
        <v>100</v>
      </c>
      <c r="D25" s="21" t="n">
        <v>990</v>
      </c>
      <c r="E25" s="22" t="n">
        <f aca="false">D25/$B25*100</f>
        <v>11.3272311212815</v>
      </c>
      <c r="F25" s="21" t="n">
        <v>2265</v>
      </c>
      <c r="G25" s="22" t="n">
        <f aca="false">F25/$B25*100</f>
        <v>25.9153318077803</v>
      </c>
      <c r="H25" s="21" t="n">
        <v>2875</v>
      </c>
      <c r="I25" s="22" t="n">
        <f aca="false">H25/$B25*100</f>
        <v>32.8947368421053</v>
      </c>
      <c r="J25" s="21" t="n">
        <v>2620</v>
      </c>
      <c r="K25" s="22" t="n">
        <f aca="false">J25/$B25*100</f>
        <v>29.9771167048055</v>
      </c>
      <c r="L25" s="18"/>
    </row>
    <row r="26" customFormat="false" ht="14.1" hidden="false" customHeight="true" outlineLevel="0" collapsed="false">
      <c r="A26" s="23"/>
      <c r="B26" s="21"/>
      <c r="C26" s="24"/>
      <c r="D26" s="21"/>
      <c r="E26" s="22"/>
      <c r="F26" s="21"/>
      <c r="G26" s="22"/>
      <c r="H26" s="21"/>
      <c r="I26" s="22"/>
      <c r="J26" s="21"/>
      <c r="K26" s="22"/>
      <c r="L26" s="18"/>
    </row>
    <row r="27" customFormat="false" ht="14.1" hidden="false" customHeight="true" outlineLevel="0" collapsed="false">
      <c r="A27" s="23" t="s">
        <v>26</v>
      </c>
      <c r="B27" s="21" t="n">
        <v>15790</v>
      </c>
      <c r="C27" s="22" t="n">
        <f aca="false">B27/B27*100</f>
        <v>100</v>
      </c>
      <c r="D27" s="21" t="n">
        <v>3705</v>
      </c>
      <c r="E27" s="22" t="n">
        <f aca="false">D27/$B27*100</f>
        <v>23.4642178594047</v>
      </c>
      <c r="F27" s="21" t="n">
        <v>3790</v>
      </c>
      <c r="G27" s="22" t="n">
        <f aca="false">F27/$B27*100</f>
        <v>24.0025332488917</v>
      </c>
      <c r="H27" s="21" t="n">
        <v>4090</v>
      </c>
      <c r="I27" s="22" t="n">
        <f aca="false">H27/$B27*100</f>
        <v>25.9024699176694</v>
      </c>
      <c r="J27" s="21" t="n">
        <v>4210</v>
      </c>
      <c r="K27" s="22" t="n">
        <f aca="false">J27/$B27*100</f>
        <v>26.6624445851805</v>
      </c>
      <c r="L27" s="18"/>
    </row>
    <row r="28" customFormat="false" ht="14.1" hidden="false" customHeight="true" outlineLevel="0" collapsed="false">
      <c r="A28" s="25" t="s">
        <v>23</v>
      </c>
      <c r="B28" s="21" t="n">
        <v>7710</v>
      </c>
      <c r="C28" s="22" t="n">
        <f aca="false">B28/B28*100</f>
        <v>100</v>
      </c>
      <c r="D28" s="21" t="n">
        <v>3070</v>
      </c>
      <c r="E28" s="22" t="n">
        <f aca="false">D28/$B28*100</f>
        <v>39.8184176394293</v>
      </c>
      <c r="F28" s="21" t="n">
        <v>1935</v>
      </c>
      <c r="G28" s="22" t="n">
        <f aca="false">F28/$B28*100</f>
        <v>25.0972762645914</v>
      </c>
      <c r="H28" s="21" t="n">
        <v>2035</v>
      </c>
      <c r="I28" s="22" t="n">
        <f aca="false">H28/$B28*100</f>
        <v>26.3942931258106</v>
      </c>
      <c r="J28" s="21" t="n">
        <v>670</v>
      </c>
      <c r="K28" s="22" t="n">
        <f aca="false">J28/$B28*100</f>
        <v>8.69001297016861</v>
      </c>
      <c r="L28" s="18"/>
    </row>
    <row r="29" customFormat="false" ht="14.1" hidden="false" customHeight="true" outlineLevel="0" collapsed="false">
      <c r="A29" s="25" t="s">
        <v>24</v>
      </c>
      <c r="B29" s="21" t="n">
        <v>8075</v>
      </c>
      <c r="C29" s="22" t="n">
        <f aca="false">B29/B29*100</f>
        <v>100</v>
      </c>
      <c r="D29" s="21" t="n">
        <v>635</v>
      </c>
      <c r="E29" s="22" t="n">
        <f aca="false">D29/$B29*100</f>
        <v>7.86377708978328</v>
      </c>
      <c r="F29" s="21" t="n">
        <v>1850</v>
      </c>
      <c r="G29" s="22" t="n">
        <f aca="false">F29/$B29*100</f>
        <v>22.9102167182663</v>
      </c>
      <c r="H29" s="21" t="n">
        <v>2045</v>
      </c>
      <c r="I29" s="22" t="n">
        <f aca="false">H29/$B29*100</f>
        <v>25.3250773993808</v>
      </c>
      <c r="J29" s="21" t="n">
        <v>3540</v>
      </c>
      <c r="K29" s="22" t="n">
        <f aca="false">J29/$B29*100</f>
        <v>43.8390092879257</v>
      </c>
      <c r="L29" s="18"/>
    </row>
    <row r="30" customFormat="false" ht="14.1" hidden="false" customHeight="true" outlineLevel="0" collapsed="false">
      <c r="A30" s="23"/>
      <c r="B30" s="21"/>
      <c r="C30" s="21"/>
      <c r="D30" s="21"/>
      <c r="E30" s="22"/>
      <c r="F30" s="21"/>
      <c r="G30" s="22"/>
      <c r="H30" s="21"/>
      <c r="I30" s="22"/>
      <c r="J30" s="21"/>
      <c r="K30" s="22"/>
      <c r="L30" s="18"/>
    </row>
    <row r="31" s="28" customFormat="true" ht="14.1" hidden="false" customHeight="true" outlineLevel="0" collapsed="false">
      <c r="A31" s="26" t="s">
        <v>27</v>
      </c>
      <c r="B31" s="16" t="n">
        <v>15790</v>
      </c>
      <c r="C31" s="17" t="n">
        <f aca="false">B31/B31*100</f>
        <v>100</v>
      </c>
      <c r="D31" s="16" t="n">
        <v>2240</v>
      </c>
      <c r="E31" s="17" t="n">
        <f aca="false">D31/$B31*100</f>
        <v>14.1861937935402</v>
      </c>
      <c r="F31" s="16" t="n">
        <v>4260</v>
      </c>
      <c r="G31" s="17" t="n">
        <f aca="false">F31/$B31*100</f>
        <v>26.9791006966434</v>
      </c>
      <c r="H31" s="16" t="n">
        <v>4200</v>
      </c>
      <c r="I31" s="17" t="n">
        <f aca="false">H31/$B31*100</f>
        <v>26.5991133628879</v>
      </c>
      <c r="J31" s="16" t="n">
        <v>5085</v>
      </c>
      <c r="K31" s="17" t="n">
        <f aca="false">J31/$B31*100</f>
        <v>32.2039265357821</v>
      </c>
      <c r="L31" s="27"/>
    </row>
    <row r="32" customFormat="false" ht="14.1" hidden="false" customHeight="true" outlineLevel="0" collapsed="false">
      <c r="A32" s="26"/>
      <c r="B32" s="16"/>
      <c r="C32" s="22"/>
      <c r="D32" s="16"/>
      <c r="E32" s="17"/>
      <c r="F32" s="16"/>
      <c r="G32" s="17"/>
      <c r="H32" s="16"/>
      <c r="I32" s="17"/>
      <c r="J32" s="16"/>
      <c r="K32" s="17"/>
      <c r="L32" s="18"/>
    </row>
    <row r="33" customFormat="false" ht="14.1" hidden="false" customHeight="true" outlineLevel="0" collapsed="false">
      <c r="A33" s="25" t="s">
        <v>23</v>
      </c>
      <c r="B33" s="21" t="n">
        <v>3450</v>
      </c>
      <c r="C33" s="22" t="n">
        <f aca="false">B33/B33*100</f>
        <v>100</v>
      </c>
      <c r="D33" s="21" t="n">
        <v>1090</v>
      </c>
      <c r="E33" s="22" t="n">
        <f aca="false">D33/$B33*100</f>
        <v>31.5942028985507</v>
      </c>
      <c r="F33" s="21" t="n">
        <v>1060</v>
      </c>
      <c r="G33" s="22" t="n">
        <f aca="false">F33/$B33*100</f>
        <v>30.7246376811594</v>
      </c>
      <c r="H33" s="21" t="n">
        <v>870</v>
      </c>
      <c r="I33" s="22" t="n">
        <f aca="false">H33/$B33*100</f>
        <v>25.2173913043478</v>
      </c>
      <c r="J33" s="21" t="n">
        <v>430</v>
      </c>
      <c r="K33" s="22" t="n">
        <f aca="false">J33/$B33*100</f>
        <v>12.463768115942</v>
      </c>
      <c r="L33" s="18"/>
    </row>
    <row r="34" customFormat="false" ht="14.1" hidden="false" customHeight="true" outlineLevel="0" collapsed="false">
      <c r="A34" s="25" t="s">
        <v>24</v>
      </c>
      <c r="B34" s="21" t="n">
        <v>12340</v>
      </c>
      <c r="C34" s="22" t="n">
        <f aca="false">B34/B34*100</f>
        <v>100</v>
      </c>
      <c r="D34" s="21" t="n">
        <v>1150</v>
      </c>
      <c r="E34" s="22" t="n">
        <f aca="false">D34/$B34*100</f>
        <v>9.3192868719611</v>
      </c>
      <c r="F34" s="21" t="n">
        <v>3200</v>
      </c>
      <c r="G34" s="22" t="n">
        <f aca="false">F34/$B34*100</f>
        <v>25.9319286871961</v>
      </c>
      <c r="H34" s="21" t="n">
        <v>3335</v>
      </c>
      <c r="I34" s="22" t="n">
        <f aca="false">H34/$B34*100</f>
        <v>27.0259319286872</v>
      </c>
      <c r="J34" s="21" t="n">
        <v>4660</v>
      </c>
      <c r="K34" s="22" t="n">
        <f aca="false">J34/$B34*100</f>
        <v>37.7633711507293</v>
      </c>
      <c r="L34" s="18"/>
    </row>
    <row r="35" customFormat="false" ht="14.1" hidden="false" customHeight="true" outlineLevel="0" collapsed="false">
      <c r="A35" s="23"/>
      <c r="B35" s="21"/>
      <c r="C35" s="22"/>
      <c r="D35" s="21"/>
      <c r="E35" s="22"/>
      <c r="F35" s="21"/>
      <c r="G35" s="22"/>
      <c r="H35" s="21"/>
      <c r="I35" s="22"/>
      <c r="J35" s="21"/>
      <c r="K35" s="22"/>
      <c r="L35" s="18"/>
    </row>
    <row r="36" customFormat="false" ht="14.1" hidden="false" customHeight="true" outlineLevel="0" collapsed="false">
      <c r="A36" s="25" t="s">
        <v>25</v>
      </c>
      <c r="B36" s="21" t="n">
        <v>7815</v>
      </c>
      <c r="C36" s="22" t="n">
        <f aca="false">B36/B36*100</f>
        <v>100</v>
      </c>
      <c r="D36" s="21" t="n">
        <v>1165</v>
      </c>
      <c r="E36" s="22" t="n">
        <f aca="false">D36/$B36*100</f>
        <v>14.9072296865003</v>
      </c>
      <c r="F36" s="21" t="n">
        <v>2250</v>
      </c>
      <c r="G36" s="22" t="n">
        <f aca="false">F36/$B36*100</f>
        <v>28.7907869481766</v>
      </c>
      <c r="H36" s="21" t="n">
        <v>2295</v>
      </c>
      <c r="I36" s="22" t="n">
        <f aca="false">H36/$B36*100</f>
        <v>29.3666026871401</v>
      </c>
      <c r="J36" s="21" t="n">
        <v>2100</v>
      </c>
      <c r="K36" s="22" t="n">
        <f aca="false">J36/$B36*100</f>
        <v>26.8714011516315</v>
      </c>
      <c r="L36" s="18"/>
    </row>
    <row r="37" customFormat="false" ht="14.1" hidden="false" customHeight="true" outlineLevel="0" collapsed="false">
      <c r="A37" s="29" t="s">
        <v>23</v>
      </c>
      <c r="B37" s="21" t="n">
        <v>1475</v>
      </c>
      <c r="C37" s="22" t="n">
        <f aca="false">B37/B37*100</f>
        <v>100</v>
      </c>
      <c r="D37" s="21" t="n">
        <v>490</v>
      </c>
      <c r="E37" s="22" t="n">
        <f aca="false">D37/$B37*100</f>
        <v>33.2203389830508</v>
      </c>
      <c r="F37" s="21" t="n">
        <v>485</v>
      </c>
      <c r="G37" s="22" t="n">
        <f aca="false">F37/$B37*100</f>
        <v>32.8813559322034</v>
      </c>
      <c r="H37" s="21" t="n">
        <v>385</v>
      </c>
      <c r="I37" s="22" t="n">
        <f aca="false">H37/$B37*100</f>
        <v>26.1016949152542</v>
      </c>
      <c r="J37" s="21" t="n">
        <v>120</v>
      </c>
      <c r="K37" s="22" t="n">
        <f aca="false">J37/$B37*100</f>
        <v>8.13559322033898</v>
      </c>
      <c r="L37" s="18"/>
    </row>
    <row r="38" customFormat="false" ht="14.1" hidden="false" customHeight="true" outlineLevel="0" collapsed="false">
      <c r="A38" s="29" t="s">
        <v>24</v>
      </c>
      <c r="B38" s="21" t="n">
        <v>6335</v>
      </c>
      <c r="C38" s="22" t="n">
        <f aca="false">B38/B38*100</f>
        <v>100</v>
      </c>
      <c r="D38" s="21" t="n">
        <v>675</v>
      </c>
      <c r="E38" s="22" t="n">
        <f aca="false">D38/$B38*100</f>
        <v>10.655090765588</v>
      </c>
      <c r="F38" s="21" t="n">
        <v>1770</v>
      </c>
      <c r="G38" s="22" t="n">
        <f aca="false">F38/$B38*100</f>
        <v>27.9400157853197</v>
      </c>
      <c r="H38" s="21" t="n">
        <v>1905</v>
      </c>
      <c r="I38" s="22" t="n">
        <f aca="false">H38/$B38*100</f>
        <v>30.0710339384373</v>
      </c>
      <c r="J38" s="21" t="n">
        <v>1980</v>
      </c>
      <c r="K38" s="22" t="n">
        <f aca="false">J38/$B38*100</f>
        <v>31.2549329123915</v>
      </c>
      <c r="L38" s="18"/>
    </row>
    <row r="39" customFormat="false" ht="14.1" hidden="false" customHeight="true" outlineLevel="0" collapsed="false">
      <c r="A39" s="23"/>
      <c r="B39" s="21"/>
      <c r="C39" s="22"/>
      <c r="D39" s="21"/>
      <c r="E39" s="22"/>
      <c r="F39" s="21"/>
      <c r="G39" s="22"/>
      <c r="H39" s="21"/>
      <c r="I39" s="22"/>
      <c r="J39" s="21"/>
      <c r="K39" s="22"/>
      <c r="L39" s="18"/>
    </row>
    <row r="40" customFormat="false" ht="14.1" hidden="false" customHeight="true" outlineLevel="0" collapsed="false">
      <c r="A40" s="25" t="s">
        <v>26</v>
      </c>
      <c r="B40" s="21" t="n">
        <v>7980</v>
      </c>
      <c r="C40" s="22" t="n">
        <f aca="false">B40/B40*100</f>
        <v>100</v>
      </c>
      <c r="D40" s="21" t="n">
        <v>1070</v>
      </c>
      <c r="E40" s="22" t="n">
        <f aca="false">D40/$B40*100</f>
        <v>13.4085213032581</v>
      </c>
      <c r="F40" s="21" t="n">
        <v>2010</v>
      </c>
      <c r="G40" s="22" t="n">
        <f aca="false">F40/$B40*100</f>
        <v>25.187969924812</v>
      </c>
      <c r="H40" s="21" t="n">
        <v>1915</v>
      </c>
      <c r="I40" s="22" t="n">
        <f aca="false">H40/$B40*100</f>
        <v>23.9974937343358</v>
      </c>
      <c r="J40" s="21" t="n">
        <v>2990</v>
      </c>
      <c r="K40" s="22" t="n">
        <f aca="false">J40/$B40*100</f>
        <v>37.468671679198</v>
      </c>
      <c r="L40" s="18"/>
    </row>
    <row r="41" customFormat="false" ht="14.1" hidden="false" customHeight="true" outlineLevel="0" collapsed="false">
      <c r="A41" s="29" t="s">
        <v>23</v>
      </c>
      <c r="B41" s="21" t="n">
        <v>1970</v>
      </c>
      <c r="C41" s="22" t="n">
        <f aca="false">B41/B41*100</f>
        <v>100</v>
      </c>
      <c r="D41" s="21" t="n">
        <v>600</v>
      </c>
      <c r="E41" s="22" t="n">
        <f aca="false">D41/$B41*100</f>
        <v>30.4568527918782</v>
      </c>
      <c r="F41" s="21" t="n">
        <v>580</v>
      </c>
      <c r="G41" s="22" t="n">
        <f aca="false">F41/$B41*100</f>
        <v>29.4416243654822</v>
      </c>
      <c r="H41" s="21" t="n">
        <v>485</v>
      </c>
      <c r="I41" s="22" t="n">
        <f aca="false">H41/$B41*100</f>
        <v>24.6192893401015</v>
      </c>
      <c r="J41" s="21" t="n">
        <v>310</v>
      </c>
      <c r="K41" s="22" t="n">
        <f aca="false">J41/$B41*100</f>
        <v>15.7360406091371</v>
      </c>
      <c r="L41" s="18"/>
    </row>
    <row r="42" customFormat="false" ht="14.1" hidden="false" customHeight="true" outlineLevel="0" collapsed="false">
      <c r="A42" s="29" t="s">
        <v>24</v>
      </c>
      <c r="B42" s="21" t="n">
        <v>6005</v>
      </c>
      <c r="C42" s="22" t="n">
        <f aca="false">B42/B42*100</f>
        <v>100</v>
      </c>
      <c r="D42" s="21" t="n">
        <v>470</v>
      </c>
      <c r="E42" s="22" t="n">
        <f aca="false">D42/$B42*100</f>
        <v>7.82681099084097</v>
      </c>
      <c r="F42" s="21" t="n">
        <v>1430</v>
      </c>
      <c r="G42" s="22" t="n">
        <f aca="false">F42/$B42*100</f>
        <v>23.8134887593672</v>
      </c>
      <c r="H42" s="21" t="n">
        <v>1425</v>
      </c>
      <c r="I42" s="22" t="n">
        <f aca="false">H42/$B42*100</f>
        <v>23.7302248126561</v>
      </c>
      <c r="J42" s="21" t="n">
        <v>2680</v>
      </c>
      <c r="K42" s="22" t="n">
        <f aca="false">J42/$B42*100</f>
        <v>44.6294754371357</v>
      </c>
      <c r="L42" s="18"/>
    </row>
    <row r="43" customFormat="false" ht="14.1" hidden="false" customHeight="true" outlineLevel="0" collapsed="false">
      <c r="A43" s="30"/>
      <c r="B43" s="30"/>
      <c r="C43" s="31"/>
      <c r="D43" s="32"/>
      <c r="E43" s="32"/>
      <c r="F43" s="32"/>
      <c r="G43" s="32"/>
      <c r="H43" s="32"/>
      <c r="I43" s="32"/>
      <c r="J43" s="32"/>
      <c r="K43" s="32"/>
      <c r="L43" s="18"/>
    </row>
    <row r="44" customFormat="false" ht="12" hidden="false" customHeight="false" outlineLevel="0" collapsed="false">
      <c r="A44" s="33" t="s">
        <v>28</v>
      </c>
      <c r="B44" s="34"/>
      <c r="C44" s="34"/>
      <c r="D44" s="34"/>
      <c r="E44" s="34"/>
      <c r="F44" s="34"/>
      <c r="G44" s="34"/>
      <c r="H44" s="34"/>
      <c r="I44" s="34"/>
      <c r="J44" s="3"/>
    </row>
    <row r="45" customFormat="false" ht="12" hidden="false" customHeight="false" outlineLevel="0" collapsed="false">
      <c r="A45" s="35" t="s">
        <v>29</v>
      </c>
      <c r="B45" s="34"/>
      <c r="C45" s="34"/>
      <c r="D45" s="34"/>
      <c r="E45" s="34"/>
      <c r="F45" s="34"/>
      <c r="G45" s="34"/>
      <c r="H45" s="34"/>
      <c r="I45" s="34"/>
      <c r="J45" s="3"/>
    </row>
    <row r="46" customFormat="false" ht="12" hidden="false" customHeight="false" outlineLevel="0" collapsed="false">
      <c r="A46" s="35" t="s">
        <v>30</v>
      </c>
      <c r="B46" s="36"/>
      <c r="C46" s="36"/>
      <c r="D46" s="36"/>
      <c r="E46" s="36"/>
      <c r="F46" s="36"/>
      <c r="G46" s="36"/>
      <c r="H46" s="34"/>
      <c r="I46" s="34"/>
      <c r="J46" s="3"/>
    </row>
    <row r="47" customFormat="false" ht="12" hidden="false" customHeight="false" outlineLevel="0" collapsed="false">
      <c r="A47" s="35" t="s">
        <v>31</v>
      </c>
      <c r="B47" s="36"/>
      <c r="C47" s="36"/>
      <c r="D47" s="36"/>
      <c r="E47" s="36"/>
      <c r="F47" s="36"/>
      <c r="G47" s="36"/>
      <c r="H47" s="34"/>
      <c r="I47" s="34"/>
      <c r="J47" s="3"/>
    </row>
    <row r="48" customFormat="false" ht="12" hidden="false" customHeight="false" outlineLevel="0" collapsed="false">
      <c r="A48" s="35" t="s">
        <v>32</v>
      </c>
      <c r="B48" s="34"/>
      <c r="C48" s="34"/>
      <c r="D48" s="34"/>
      <c r="E48" s="34"/>
      <c r="F48" s="34"/>
      <c r="G48" s="34"/>
      <c r="H48" s="34"/>
      <c r="I48" s="34"/>
      <c r="J48" s="3"/>
    </row>
    <row r="49" customFormat="false" ht="12" hidden="false" customHeight="false" outlineLevel="0" collapsed="false">
      <c r="A49" s="35" t="s">
        <v>33</v>
      </c>
      <c r="B49" s="34"/>
      <c r="C49" s="34"/>
      <c r="D49" s="34"/>
      <c r="E49" s="34"/>
      <c r="F49" s="34"/>
      <c r="G49" s="34"/>
      <c r="H49" s="34"/>
      <c r="I49" s="34"/>
      <c r="J49" s="3"/>
    </row>
    <row r="50" customFormat="false" ht="12" hidden="false" customHeight="false" outlineLevel="0" collapsed="false">
      <c r="A50" s="37" t="s">
        <v>34</v>
      </c>
      <c r="B50" s="34"/>
      <c r="C50" s="34"/>
      <c r="D50" s="34"/>
      <c r="E50" s="34"/>
      <c r="F50" s="34"/>
      <c r="G50" s="34"/>
      <c r="H50" s="34"/>
      <c r="I50" s="34"/>
      <c r="J50" s="3"/>
    </row>
    <row r="51" customFormat="false" ht="12" hidden="false" customHeight="false" outlineLevel="0" collapsed="false">
      <c r="A51" s="37"/>
      <c r="B51" s="34"/>
      <c r="C51" s="34"/>
      <c r="D51" s="3"/>
      <c r="E51" s="3"/>
      <c r="F51" s="3"/>
      <c r="G51" s="3"/>
      <c r="H51" s="3"/>
      <c r="I51" s="3"/>
      <c r="J51" s="3"/>
    </row>
    <row r="52" customFormat="false" ht="12" hidden="false" customHeight="false" outlineLevel="0" collapsed="false">
      <c r="A52" s="36"/>
      <c r="B52" s="36"/>
      <c r="C52" s="36"/>
    </row>
  </sheetData>
  <conditionalFormatting sqref="A11:A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015625" defaultRowHeight="12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1.15"/>
    <col collapsed="false" customWidth="true" hidden="false" outlineLevel="0" max="3" min="3" style="1" width="7.03"/>
    <col collapsed="false" customWidth="true" hidden="false" outlineLevel="0" max="4" min="4" style="1" width="11.15"/>
    <col collapsed="false" customWidth="true" hidden="false" outlineLevel="0" max="5" min="5" style="1" width="7.03"/>
    <col collapsed="false" customWidth="true" hidden="false" outlineLevel="0" max="6" min="6" style="1" width="11.15"/>
    <col collapsed="false" customWidth="true" hidden="false" outlineLevel="0" max="7" min="7" style="1" width="7.03"/>
    <col collapsed="false" customWidth="true" hidden="false" outlineLevel="0" max="8" min="8" style="1" width="11.15"/>
    <col collapsed="false" customWidth="true" hidden="false" outlineLevel="0" max="9" min="9" style="1" width="7.03"/>
    <col collapsed="false" customWidth="true" hidden="false" outlineLevel="0" max="10" min="10" style="1" width="11.15"/>
    <col collapsed="false" customWidth="true" hidden="false" outlineLevel="0" max="11" min="11" style="1" width="7.03"/>
    <col collapsed="false" customWidth="true" hidden="false" outlineLevel="0" max="12" min="12" style="1" width="11.15"/>
    <col collapsed="false" customWidth="true" hidden="false" outlineLevel="0" max="13" min="13" style="1" width="7.03"/>
    <col collapsed="false" customWidth="false" hidden="false" outlineLevel="0" max="257" min="14" style="1" width="9.6"/>
  </cols>
  <sheetData>
    <row r="1" customFormat="false" ht="18.75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3"/>
      <c r="K1" s="38"/>
      <c r="L1" s="3"/>
      <c r="M1" s="38"/>
    </row>
    <row r="2" customFormat="false" ht="18.75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3"/>
      <c r="K2" s="38"/>
      <c r="L2" s="3"/>
      <c r="M2" s="38"/>
    </row>
    <row r="3" customFormat="false" ht="12" hidden="false" customHeight="false" outlineLevel="0" collapsed="false">
      <c r="B3" s="3"/>
      <c r="C3" s="38"/>
      <c r="D3" s="3"/>
      <c r="E3" s="38"/>
      <c r="F3" s="3"/>
      <c r="G3" s="38"/>
      <c r="H3" s="3"/>
      <c r="I3" s="38"/>
      <c r="J3" s="3"/>
      <c r="K3" s="38"/>
      <c r="L3" s="3"/>
      <c r="M3" s="38"/>
    </row>
    <row r="4" customFormat="false" ht="12.9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4.1" hidden="false" customHeight="true" outlineLevel="0" collapsed="false">
      <c r="A5" s="6"/>
      <c r="B5" s="7"/>
      <c r="C5" s="7"/>
      <c r="D5" s="7"/>
      <c r="E5" s="7"/>
      <c r="F5" s="7" t="s">
        <v>3</v>
      </c>
      <c r="G5" s="7"/>
      <c r="H5" s="7" t="s">
        <v>3</v>
      </c>
      <c r="I5" s="7"/>
      <c r="J5" s="7" t="s">
        <v>4</v>
      </c>
      <c r="K5" s="7"/>
      <c r="L5" s="7"/>
      <c r="M5" s="7"/>
      <c r="N5" s="8"/>
      <c r="O5" s="8"/>
    </row>
    <row r="6" customFormat="false" ht="14.1" hidden="false" customHeight="true" outlineLevel="0" collapsed="false">
      <c r="A6" s="9"/>
      <c r="B6" s="10" t="s">
        <v>5</v>
      </c>
      <c r="C6" s="10"/>
      <c r="D6" s="10" t="s">
        <v>37</v>
      </c>
      <c r="E6" s="10"/>
      <c r="F6" s="10" t="s">
        <v>38</v>
      </c>
      <c r="G6" s="10"/>
      <c r="H6" s="10" t="s">
        <v>7</v>
      </c>
      <c r="I6" s="10"/>
      <c r="J6" s="10" t="s">
        <v>8</v>
      </c>
      <c r="K6" s="10"/>
      <c r="L6" s="10" t="s">
        <v>9</v>
      </c>
      <c r="M6" s="10"/>
      <c r="N6" s="8"/>
      <c r="O6" s="8"/>
    </row>
    <row r="7" customFormat="false" ht="14.1" hidden="false" customHeight="true" outlineLevel="0" collapsed="false">
      <c r="A7" s="12"/>
      <c r="B7" s="13" t="s">
        <v>10</v>
      </c>
      <c r="C7" s="13" t="s">
        <v>11</v>
      </c>
      <c r="D7" s="13" t="s">
        <v>39</v>
      </c>
      <c r="E7" s="13" t="s">
        <v>11</v>
      </c>
      <c r="F7" s="13" t="s">
        <v>6</v>
      </c>
      <c r="G7" s="13" t="s">
        <v>11</v>
      </c>
      <c r="H7" s="13" t="s">
        <v>6</v>
      </c>
      <c r="I7" s="13" t="s">
        <v>11</v>
      </c>
      <c r="J7" s="13" t="s">
        <v>6</v>
      </c>
      <c r="K7" s="13" t="s">
        <v>11</v>
      </c>
      <c r="L7" s="13" t="s">
        <v>13</v>
      </c>
      <c r="M7" s="13" t="s">
        <v>11</v>
      </c>
      <c r="N7" s="8"/>
      <c r="O7" s="8"/>
    </row>
    <row r="8" customFormat="false" ht="14.1" hidden="false" customHeight="true" outlineLevel="0" collapsed="false">
      <c r="A8" s="8"/>
      <c r="B8" s="8"/>
      <c r="C8" s="8"/>
      <c r="D8" s="8"/>
      <c r="E8" s="8"/>
      <c r="F8" s="8"/>
      <c r="G8" s="8"/>
      <c r="H8" s="14"/>
      <c r="I8" s="14"/>
      <c r="J8" s="14"/>
      <c r="K8" s="14"/>
      <c r="L8" s="14"/>
      <c r="M8" s="14"/>
      <c r="N8" s="8"/>
      <c r="O8" s="8"/>
    </row>
    <row r="9" customFormat="false" ht="14.1" hidden="false" customHeight="true" outlineLevel="0" collapsed="false">
      <c r="A9" s="15" t="s">
        <v>14</v>
      </c>
      <c r="B9" s="16" t="n">
        <v>35045.6064819069</v>
      </c>
      <c r="C9" s="39" t="n">
        <v>100</v>
      </c>
      <c r="D9" s="16" t="n">
        <v>2871.68470577473</v>
      </c>
      <c r="E9" s="39" t="n">
        <v>8.19413613874054</v>
      </c>
      <c r="F9" s="16" t="n">
        <v>6856.59507865413</v>
      </c>
      <c r="G9" s="39" t="n">
        <v>19.5647779192922</v>
      </c>
      <c r="H9" s="16" t="n">
        <v>7891.67724910017</v>
      </c>
      <c r="I9" s="39" t="n">
        <v>22.5183069757244</v>
      </c>
      <c r="J9" s="16" t="n">
        <v>10093.6958889645</v>
      </c>
      <c r="K9" s="39" t="n">
        <v>28.8016014052307</v>
      </c>
      <c r="L9" s="16" t="n">
        <v>7331.95355941333</v>
      </c>
      <c r="M9" s="39" t="n">
        <v>20.9211775610122</v>
      </c>
      <c r="N9" s="18"/>
      <c r="O9" s="18"/>
    </row>
    <row r="10" customFormat="false" ht="14.1" hidden="false" customHeight="true" outlineLevel="0" collapsed="false">
      <c r="A10" s="8"/>
      <c r="B10" s="19"/>
      <c r="C10" s="40"/>
      <c r="D10" s="19"/>
      <c r="E10" s="40"/>
      <c r="F10" s="19"/>
      <c r="G10" s="40"/>
      <c r="H10" s="19"/>
      <c r="I10" s="40"/>
      <c r="J10" s="19"/>
      <c r="K10" s="40"/>
      <c r="L10" s="19"/>
      <c r="M10" s="40"/>
      <c r="N10" s="18"/>
      <c r="O10" s="18"/>
    </row>
    <row r="11" customFormat="false" ht="14.1" hidden="false" customHeight="true" outlineLevel="0" collapsed="false">
      <c r="A11" s="23" t="s">
        <v>40</v>
      </c>
      <c r="B11" s="21" t="n">
        <v>17899.3011759092</v>
      </c>
      <c r="C11" s="40" t="n">
        <v>100</v>
      </c>
      <c r="D11" s="21" t="n">
        <v>1625.05094955681</v>
      </c>
      <c r="E11" s="40" t="n">
        <v>9.07885136735941</v>
      </c>
      <c r="F11" s="21" t="n">
        <v>3661.97274180699</v>
      </c>
      <c r="G11" s="40" t="n">
        <v>20.4587469969815</v>
      </c>
      <c r="H11" s="21" t="n">
        <v>3976.28612379803</v>
      </c>
      <c r="I11" s="40" t="n">
        <v>22.21475623389</v>
      </c>
      <c r="J11" s="21" t="n">
        <v>5561.85143920709</v>
      </c>
      <c r="K11" s="40" t="n">
        <v>31.073008854071</v>
      </c>
      <c r="L11" s="21" t="n">
        <v>3074.13992154026</v>
      </c>
      <c r="M11" s="40" t="n">
        <v>17.1746365476982</v>
      </c>
      <c r="N11" s="18"/>
      <c r="O11" s="18"/>
    </row>
    <row r="12" customFormat="false" ht="14.1" hidden="false" customHeight="true" outlineLevel="0" collapsed="false">
      <c r="A12" s="23" t="s">
        <v>41</v>
      </c>
      <c r="B12" s="21" t="n">
        <v>17000.0302632842</v>
      </c>
      <c r="C12" s="40" t="n">
        <v>100</v>
      </c>
      <c r="D12" s="21" t="n">
        <v>1234.46115603561</v>
      </c>
      <c r="E12" s="40" t="n">
        <v>7.26152328505991</v>
      </c>
      <c r="F12" s="21" t="n">
        <v>3177.12697468622</v>
      </c>
      <c r="G12" s="40" t="n">
        <v>18.688948934097</v>
      </c>
      <c r="H12" s="21" t="n">
        <v>3874.49798822791</v>
      </c>
      <c r="I12" s="40" t="n">
        <v>22.791124064031</v>
      </c>
      <c r="J12" s="21" t="n">
        <v>4483.9530244408</v>
      </c>
      <c r="K12" s="40" t="n">
        <v>26.3761473067787</v>
      </c>
      <c r="L12" s="21" t="n">
        <v>4229.99111989367</v>
      </c>
      <c r="M12" s="40" t="n">
        <v>24.8822564100335</v>
      </c>
      <c r="N12" s="18"/>
      <c r="O12" s="18"/>
    </row>
    <row r="13" customFormat="false" ht="14.1" hidden="false" customHeight="true" outlineLevel="0" collapsed="false">
      <c r="A13" s="41" t="s">
        <v>42</v>
      </c>
      <c r="B13" s="21" t="n">
        <v>146.275042713487</v>
      </c>
      <c r="C13" s="40" t="n">
        <v>100</v>
      </c>
      <c r="D13" s="21" t="s">
        <v>43</v>
      </c>
      <c r="E13" s="42" t="s">
        <v>43</v>
      </c>
      <c r="F13" s="21" t="s">
        <v>43</v>
      </c>
      <c r="G13" s="42" t="s">
        <v>43</v>
      </c>
      <c r="H13" s="21" t="s">
        <v>43</v>
      </c>
      <c r="I13" s="42" t="s">
        <v>43</v>
      </c>
      <c r="J13" s="21" t="s">
        <v>43</v>
      </c>
      <c r="K13" s="42" t="s">
        <v>43</v>
      </c>
      <c r="L13" s="21" t="s">
        <v>43</v>
      </c>
      <c r="M13" s="42" t="s">
        <v>43</v>
      </c>
      <c r="N13" s="18"/>
      <c r="O13" s="18"/>
    </row>
    <row r="14" customFormat="false" ht="14.1" hidden="false" customHeight="true" outlineLevel="0" collapsed="false">
      <c r="A14" s="23"/>
      <c r="B14" s="21"/>
      <c r="C14" s="40"/>
      <c r="D14" s="21"/>
      <c r="E14" s="40"/>
      <c r="F14" s="21"/>
      <c r="G14" s="40"/>
      <c r="H14" s="21"/>
      <c r="I14" s="40"/>
      <c r="J14" s="21"/>
      <c r="K14" s="40"/>
      <c r="L14" s="21"/>
      <c r="M14" s="40"/>
      <c r="N14" s="18"/>
      <c r="O14" s="18"/>
    </row>
    <row r="15" customFormat="false" ht="14.1" hidden="false" customHeight="true" outlineLevel="0" collapsed="false">
      <c r="A15" s="23" t="s">
        <v>44</v>
      </c>
      <c r="B15" s="21" t="n">
        <v>5965.98399207536</v>
      </c>
      <c r="C15" s="40" t="n">
        <f aca="false">B15/$B15*100</f>
        <v>100</v>
      </c>
      <c r="D15" s="21" t="n">
        <v>286.144019421347</v>
      </c>
      <c r="E15" s="40" t="n">
        <f aca="false">D15/$B15*100</f>
        <v>4.79625858536384</v>
      </c>
      <c r="F15" s="21" t="n">
        <v>2691.25237528699</v>
      </c>
      <c r="G15" s="40" t="n">
        <f aca="false">F15/$B15*100</f>
        <v>45.1099496556107</v>
      </c>
      <c r="H15" s="21" t="n">
        <v>2045.19227447605</v>
      </c>
      <c r="I15" s="40" t="n">
        <f aca="false">H15/$B15*100</f>
        <v>34.280887732731</v>
      </c>
      <c r="J15" s="21" t="n">
        <v>619.553529611456</v>
      </c>
      <c r="K15" s="40" t="n">
        <f aca="false">J15/$B15*100</f>
        <v>10.3847668789325</v>
      </c>
      <c r="L15" s="21" t="n">
        <v>323.841793279514</v>
      </c>
      <c r="M15" s="40" t="n">
        <f aca="false">L15/$B15*100</f>
        <v>5.42813714736202</v>
      </c>
      <c r="N15" s="18"/>
      <c r="O15" s="18"/>
    </row>
    <row r="16" customFormat="false" ht="14.1" hidden="false" customHeight="true" outlineLevel="0" collapsed="false">
      <c r="A16" s="23" t="s">
        <v>45</v>
      </c>
      <c r="B16" s="21" t="n">
        <v>10541.3172970122</v>
      </c>
      <c r="C16" s="40" t="n">
        <f aca="false">B16/$B16*100</f>
        <v>100</v>
      </c>
      <c r="D16" s="21" t="n">
        <v>352.11709117773</v>
      </c>
      <c r="E16" s="40" t="n">
        <f aca="false">D16/$B16*100</f>
        <v>3.34035188635801</v>
      </c>
      <c r="F16" s="21" t="n">
        <v>1695.06908757916</v>
      </c>
      <c r="G16" s="40" t="n">
        <f aca="false">F16/$B16*100</f>
        <v>16.0802396874972</v>
      </c>
      <c r="H16" s="21" t="n">
        <v>2576.93681122718</v>
      </c>
      <c r="I16" s="40" t="n">
        <f aca="false">H16/$B16*100</f>
        <v>24.4460605692761</v>
      </c>
      <c r="J16" s="21" t="n">
        <v>3101.4661145166</v>
      </c>
      <c r="K16" s="40" t="n">
        <f aca="false">J16/$B16*100</f>
        <v>29.4219975277253</v>
      </c>
      <c r="L16" s="21" t="n">
        <v>2815.72819251151</v>
      </c>
      <c r="M16" s="40" t="n">
        <f aca="false">L16/$B16*100</f>
        <v>26.7113503291434</v>
      </c>
      <c r="N16" s="18"/>
      <c r="O16" s="18"/>
    </row>
    <row r="17" customFormat="false" ht="14.1" hidden="false" customHeight="true" outlineLevel="0" collapsed="false">
      <c r="A17" s="23" t="s">
        <v>46</v>
      </c>
      <c r="B17" s="21" t="n">
        <v>12728.4844242641</v>
      </c>
      <c r="C17" s="40" t="n">
        <f aca="false">B17/$B17*100</f>
        <v>100</v>
      </c>
      <c r="D17" s="21" t="n">
        <v>1073.76875703778</v>
      </c>
      <c r="E17" s="40" t="n">
        <f aca="false">D17/$B17*100</f>
        <v>8.43595137682596</v>
      </c>
      <c r="F17" s="21" t="n">
        <v>1624.04078165033</v>
      </c>
      <c r="G17" s="40" t="n">
        <f aca="false">F17/$B17*100</f>
        <v>12.7591056996106</v>
      </c>
      <c r="H17" s="21" t="n">
        <v>2409.91138560915</v>
      </c>
      <c r="I17" s="40" t="n">
        <f aca="false">H17/$B17*100</f>
        <v>18.9332154974804</v>
      </c>
      <c r="J17" s="21" t="n">
        <v>4498.64363730785</v>
      </c>
      <c r="K17" s="40" t="n">
        <f aca="false">J17/$B17*100</f>
        <v>35.3431208882352</v>
      </c>
      <c r="L17" s="21" t="n">
        <v>3122.11986265897</v>
      </c>
      <c r="M17" s="40" t="n">
        <f aca="false">L17/$B17*100</f>
        <v>24.5286065378477</v>
      </c>
      <c r="N17" s="18"/>
      <c r="O17" s="18"/>
    </row>
    <row r="18" customFormat="false" ht="14.1" hidden="false" customHeight="true" outlineLevel="0" collapsed="false">
      <c r="A18" s="23" t="s">
        <v>47</v>
      </c>
      <c r="B18" s="21" t="n">
        <v>5809.82076855525</v>
      </c>
      <c r="C18" s="40" t="n">
        <f aca="false">B18/$B18*100</f>
        <v>100</v>
      </c>
      <c r="D18" s="21" t="n">
        <v>1159.65483813787</v>
      </c>
      <c r="E18" s="40" t="n">
        <f aca="false">D18/$B18*100</f>
        <v>19.9602515178148</v>
      </c>
      <c r="F18" s="21" t="n">
        <v>846.232834137651</v>
      </c>
      <c r="G18" s="40" t="n">
        <f aca="false">F18/$B18*100</f>
        <v>14.5655583510898</v>
      </c>
      <c r="H18" s="21" t="n">
        <v>859.636777787788</v>
      </c>
      <c r="I18" s="40" t="n">
        <f aca="false">H18/$B18*100</f>
        <v>14.7962701782547</v>
      </c>
      <c r="J18" s="21" t="n">
        <v>1874.03260752861</v>
      </c>
      <c r="K18" s="40" t="n">
        <f aca="false">J18/$B18*100</f>
        <v>32.2562895170798</v>
      </c>
      <c r="L18" s="21" t="n">
        <v>1070.26371096333</v>
      </c>
      <c r="M18" s="40" t="n">
        <f aca="false">L18/$B18*100</f>
        <v>18.4216304357609</v>
      </c>
      <c r="N18" s="18"/>
      <c r="O18" s="18"/>
    </row>
    <row r="19" customFormat="false" ht="14.1" hidden="false" customHeight="true" outlineLevel="0" collapsed="false">
      <c r="A19" s="8"/>
      <c r="B19" s="21"/>
      <c r="C19" s="40"/>
      <c r="D19" s="21"/>
      <c r="E19" s="40"/>
      <c r="F19" s="21"/>
      <c r="G19" s="40"/>
      <c r="H19" s="21"/>
      <c r="I19" s="40"/>
      <c r="J19" s="21"/>
      <c r="K19" s="40"/>
      <c r="L19" s="21"/>
      <c r="M19" s="40"/>
      <c r="N19" s="18"/>
      <c r="O19" s="18"/>
    </row>
    <row r="20" customFormat="false" ht="14.1" hidden="false" customHeight="true" outlineLevel="0" collapsed="false">
      <c r="A20" s="23" t="s">
        <v>48</v>
      </c>
      <c r="B20" s="21" t="n">
        <v>16736.8618764454</v>
      </c>
      <c r="C20" s="40" t="n">
        <v>100</v>
      </c>
      <c r="D20" s="21" t="n">
        <v>2385.91514979945</v>
      </c>
      <c r="E20" s="40" t="n">
        <v>14.255451036238</v>
      </c>
      <c r="F20" s="21" t="n">
        <v>5314.4630449778</v>
      </c>
      <c r="G20" s="40" t="n">
        <v>31.7530435765687</v>
      </c>
      <c r="H20" s="21" t="n">
        <v>3514.60951097592</v>
      </c>
      <c r="I20" s="40" t="n">
        <v>20.9992144102128</v>
      </c>
      <c r="J20" s="21" t="n">
        <v>4399.75615682214</v>
      </c>
      <c r="K20" s="40" t="n">
        <v>26.2878201977286</v>
      </c>
      <c r="L20" s="21" t="n">
        <v>1122.11801387004</v>
      </c>
      <c r="M20" s="40" t="n">
        <v>6.70447077925198</v>
      </c>
      <c r="N20" s="18"/>
      <c r="O20" s="18"/>
    </row>
    <row r="21" customFormat="false" ht="14.1" hidden="false" customHeight="true" outlineLevel="0" collapsed="false">
      <c r="A21" s="23" t="s">
        <v>24</v>
      </c>
      <c r="B21" s="21" t="n">
        <v>18308.7446054615</v>
      </c>
      <c r="C21" s="40" t="n">
        <v>100</v>
      </c>
      <c r="D21" s="21" t="n">
        <v>485.769555975281</v>
      </c>
      <c r="E21" s="40" t="n">
        <v>2.65321061844063</v>
      </c>
      <c r="F21" s="21" t="n">
        <v>1542.13203367634</v>
      </c>
      <c r="G21" s="40" t="n">
        <v>8.42292613124505</v>
      </c>
      <c r="H21" s="21" t="n">
        <v>4377.06773812425</v>
      </c>
      <c r="I21" s="40" t="n">
        <v>23.9069790553448</v>
      </c>
      <c r="J21" s="21" t="n">
        <v>5693.93973214237</v>
      </c>
      <c r="K21" s="40" t="n">
        <v>31.0995639233717</v>
      </c>
      <c r="L21" s="21" t="n">
        <v>6209.83554554329</v>
      </c>
      <c r="M21" s="40" t="n">
        <v>33.9173202715979</v>
      </c>
      <c r="N21" s="18"/>
      <c r="O21" s="18"/>
    </row>
    <row r="22" customFormat="false" ht="14.1" hidden="false" customHeight="true" outlineLevel="0" collapsed="false">
      <c r="A22" s="8"/>
      <c r="B22" s="16"/>
      <c r="C22" s="40"/>
      <c r="D22" s="16"/>
      <c r="E22" s="40"/>
      <c r="F22" s="16"/>
      <c r="G22" s="40"/>
      <c r="H22" s="16"/>
      <c r="I22" s="40"/>
      <c r="J22" s="16"/>
      <c r="K22" s="40"/>
      <c r="L22" s="16"/>
      <c r="M22" s="40"/>
      <c r="N22" s="18"/>
      <c r="O22" s="18"/>
    </row>
    <row r="23" customFormat="false" ht="14.1" hidden="false" customHeight="true" outlineLevel="0" collapsed="false">
      <c r="A23" s="8"/>
      <c r="B23" s="16"/>
      <c r="C23" s="40"/>
      <c r="D23" s="16"/>
      <c r="E23" s="40"/>
      <c r="F23" s="16"/>
      <c r="G23" s="40"/>
      <c r="H23" s="16"/>
      <c r="I23" s="40"/>
      <c r="J23" s="16"/>
      <c r="K23" s="40"/>
      <c r="L23" s="16"/>
      <c r="M23" s="40"/>
      <c r="N23" s="18"/>
      <c r="O23" s="18"/>
    </row>
    <row r="24" customFormat="false" ht="14.1" hidden="false" customHeight="true" outlineLevel="0" collapsed="false">
      <c r="A24" s="26" t="s">
        <v>27</v>
      </c>
      <c r="B24" s="16" t="n">
        <v>16561.3800000005</v>
      </c>
      <c r="C24" s="39" t="n">
        <f aca="false">B24/B24*100</f>
        <v>100</v>
      </c>
      <c r="D24" s="16" t="n">
        <v>606.899560494556</v>
      </c>
      <c r="E24" s="39" t="n">
        <f aca="false">D24/$B24*100</f>
        <v>3.66454703952531</v>
      </c>
      <c r="F24" s="16" t="n">
        <v>2021.32848553046</v>
      </c>
      <c r="G24" s="39" t="n">
        <f aca="false">F24/$B24*100</f>
        <v>12.2050727990687</v>
      </c>
      <c r="H24" s="16" t="n">
        <v>4253.29167494982</v>
      </c>
      <c r="I24" s="39" t="n">
        <f aca="false">H24/$B24*100</f>
        <v>25.6819883062263</v>
      </c>
      <c r="J24" s="16" t="n">
        <v>4917.48826390391</v>
      </c>
      <c r="K24" s="39" t="n">
        <f aca="false">J24/$B24*100</f>
        <v>29.6925030637771</v>
      </c>
      <c r="L24" s="16" t="n">
        <v>4762.37201512178</v>
      </c>
      <c r="M24" s="39" t="n">
        <f aca="false">L24/$B24*100</f>
        <v>28.7558887914029</v>
      </c>
      <c r="N24" s="18"/>
      <c r="O24" s="18"/>
    </row>
    <row r="25" customFormat="false" ht="14.1" hidden="false" customHeight="true" outlineLevel="0" collapsed="false">
      <c r="A25" s="23"/>
      <c r="B25" s="16"/>
      <c r="C25" s="40"/>
      <c r="D25" s="16"/>
      <c r="E25" s="40"/>
      <c r="F25" s="16"/>
      <c r="G25" s="40"/>
      <c r="H25" s="16"/>
      <c r="I25" s="40"/>
      <c r="J25" s="16"/>
      <c r="K25" s="40"/>
      <c r="L25" s="16"/>
      <c r="M25" s="40"/>
      <c r="N25" s="18"/>
      <c r="O25" s="18"/>
    </row>
    <row r="26" customFormat="false" ht="14.1" hidden="false" customHeight="true" outlineLevel="0" collapsed="false">
      <c r="A26" s="25" t="s">
        <v>40</v>
      </c>
      <c r="B26" s="21" t="n">
        <v>8269.33177084642</v>
      </c>
      <c r="C26" s="40" t="n">
        <f aca="false">B26/B26*100</f>
        <v>100</v>
      </c>
      <c r="D26" s="21" t="n">
        <v>255.875653632643</v>
      </c>
      <c r="E26" s="40" t="n">
        <f aca="false">D26/$B26*100</f>
        <v>3.09427243607197</v>
      </c>
      <c r="F26" s="21" t="n">
        <v>1101.46837126123</v>
      </c>
      <c r="G26" s="40" t="n">
        <f aca="false">F26/$B26*100</f>
        <v>13.3199199377205</v>
      </c>
      <c r="H26" s="21" t="n">
        <v>2162.05555149113</v>
      </c>
      <c r="I26" s="40" t="n">
        <f aca="false">H26/$B26*100</f>
        <v>26.1454687198967</v>
      </c>
      <c r="J26" s="21" t="n">
        <v>2779.00375806298</v>
      </c>
      <c r="K26" s="40" t="n">
        <f aca="false">J26/$B26*100</f>
        <v>33.6061466037725</v>
      </c>
      <c r="L26" s="21" t="n">
        <v>1970.92843639849</v>
      </c>
      <c r="M26" s="40" t="n">
        <f aca="false">L26/$B26*100</f>
        <v>23.834192302539</v>
      </c>
      <c r="N26" s="18"/>
      <c r="O26" s="18"/>
    </row>
    <row r="27" customFormat="false" ht="14.1" hidden="false" customHeight="true" outlineLevel="0" collapsed="false">
      <c r="A27" s="25" t="s">
        <v>41</v>
      </c>
      <c r="B27" s="21" t="n">
        <v>8155.37890427565</v>
      </c>
      <c r="C27" s="40" t="n">
        <f aca="false">B27/B27*100</f>
        <v>100</v>
      </c>
      <c r="D27" s="21" t="n">
        <v>338.851306679609</v>
      </c>
      <c r="E27" s="40" t="n">
        <f aca="false">D27/$B27*100</f>
        <v>4.15494253126557</v>
      </c>
      <c r="F27" s="21" t="n">
        <v>909.096801295391</v>
      </c>
      <c r="G27" s="40" t="n">
        <f aca="false">F27/$B27*100</f>
        <v>11.1472049547419</v>
      </c>
      <c r="H27" s="21" t="n">
        <v>2050.34298638448</v>
      </c>
      <c r="I27" s="40" t="n">
        <f aca="false">H27/$B27*100</f>
        <v>25.1409898969812</v>
      </c>
      <c r="J27" s="21" t="n">
        <v>2090.5930805243</v>
      </c>
      <c r="K27" s="40" t="n">
        <f aca="false">J27/$B27*100</f>
        <v>25.6345303518425</v>
      </c>
      <c r="L27" s="21" t="n">
        <v>2766.49472939188</v>
      </c>
      <c r="M27" s="40" t="n">
        <f aca="false">L27/$B27*100</f>
        <v>33.922332265169</v>
      </c>
      <c r="N27" s="18"/>
      <c r="O27" s="18"/>
    </row>
    <row r="28" customFormat="false" ht="14.1" hidden="false" customHeight="true" outlineLevel="0" collapsed="false">
      <c r="A28" s="43" t="s">
        <v>42</v>
      </c>
      <c r="B28" s="21" t="n">
        <v>136.669324878414</v>
      </c>
      <c r="C28" s="40" t="n">
        <f aca="false">B28/B28*100</f>
        <v>100</v>
      </c>
      <c r="D28" s="21" t="s">
        <v>43</v>
      </c>
      <c r="E28" s="42" t="s">
        <v>43</v>
      </c>
      <c r="F28" s="21" t="s">
        <v>43</v>
      </c>
      <c r="G28" s="42" t="s">
        <v>43</v>
      </c>
      <c r="H28" s="21" t="s">
        <v>43</v>
      </c>
      <c r="I28" s="42" t="s">
        <v>43</v>
      </c>
      <c r="J28" s="21" t="s">
        <v>43</v>
      </c>
      <c r="K28" s="42" t="s">
        <v>43</v>
      </c>
      <c r="L28" s="21" t="s">
        <v>43</v>
      </c>
      <c r="M28" s="42" t="s">
        <v>43</v>
      </c>
      <c r="N28" s="18"/>
      <c r="O28" s="18"/>
    </row>
    <row r="29" customFormat="false" ht="14.1" hidden="false" customHeight="true" outlineLevel="0" collapsed="false">
      <c r="A29" s="25"/>
      <c r="B29" s="21"/>
      <c r="C29" s="40"/>
      <c r="D29" s="21"/>
      <c r="E29" s="40"/>
      <c r="F29" s="21"/>
      <c r="G29" s="40"/>
      <c r="H29" s="21"/>
      <c r="I29" s="40"/>
      <c r="J29" s="21"/>
      <c r="K29" s="40"/>
      <c r="L29" s="21"/>
      <c r="M29" s="40"/>
      <c r="N29" s="18"/>
      <c r="O29" s="18"/>
    </row>
    <row r="30" customFormat="false" ht="14.1" hidden="false" customHeight="true" outlineLevel="0" collapsed="false">
      <c r="A30" s="25" t="s">
        <v>44</v>
      </c>
      <c r="B30" s="21" t="n">
        <v>2673.4</v>
      </c>
      <c r="C30" s="40" t="n">
        <f aca="false">B30/B30*100</f>
        <v>100</v>
      </c>
      <c r="D30" s="21" t="n">
        <v>97.0517361621888</v>
      </c>
      <c r="E30" s="40" t="n">
        <f aca="false">D30/$B30*100</f>
        <v>3.63027366507776</v>
      </c>
      <c r="F30" s="21" t="n">
        <v>1014.41972354655</v>
      </c>
      <c r="G30" s="40" t="n">
        <f aca="false">F30/$B30*100</f>
        <v>37.9449286880582</v>
      </c>
      <c r="H30" s="21" t="n">
        <v>1016.77646863883</v>
      </c>
      <c r="I30" s="40" t="n">
        <f aca="false">H30/$B30*100</f>
        <v>38.0330840367631</v>
      </c>
      <c r="J30" s="21" t="n">
        <v>380.224111572106</v>
      </c>
      <c r="K30" s="40" t="n">
        <f aca="false">J30/$B30*100</f>
        <v>14.2224923906675</v>
      </c>
      <c r="L30" s="21" t="n">
        <v>164.927960080332</v>
      </c>
      <c r="M30" s="40" t="n">
        <f aca="false">L30/$B30*100</f>
        <v>6.16922121943339</v>
      </c>
      <c r="N30" s="18"/>
      <c r="O30" s="18"/>
    </row>
    <row r="31" customFormat="false" ht="14.1" hidden="false" customHeight="true" outlineLevel="0" collapsed="false">
      <c r="A31" s="25" t="s">
        <v>45</v>
      </c>
      <c r="B31" s="21" t="n">
        <v>4992.55947783569</v>
      </c>
      <c r="C31" s="40" t="n">
        <f aca="false">B31/B31*100</f>
        <v>100</v>
      </c>
      <c r="D31" s="21" t="n">
        <v>73.9227414307306</v>
      </c>
      <c r="E31" s="40" t="n">
        <f aca="false">D31/$B31*100</f>
        <v>1.48065820264953</v>
      </c>
      <c r="F31" s="21" t="n">
        <v>299.591704919434</v>
      </c>
      <c r="G31" s="40" t="n">
        <f aca="false">F31/$B31*100</f>
        <v>6.00076386169183</v>
      </c>
      <c r="H31" s="21" t="n">
        <v>1207.79045706246</v>
      </c>
      <c r="I31" s="40" t="n">
        <f aca="false">H31/$B31*100</f>
        <v>24.1918090795794</v>
      </c>
      <c r="J31" s="21" t="n">
        <v>1601.26316713493</v>
      </c>
      <c r="K31" s="40" t="n">
        <f aca="false">J31/$B31*100</f>
        <v>32.0729913032322</v>
      </c>
      <c r="L31" s="21" t="n">
        <v>1809.99140728813</v>
      </c>
      <c r="M31" s="40" t="n">
        <f aca="false">L31/$B31*100</f>
        <v>36.2537775528471</v>
      </c>
      <c r="N31" s="18"/>
      <c r="O31" s="18"/>
    </row>
    <row r="32" customFormat="false" ht="14.1" hidden="false" customHeight="true" outlineLevel="0" collapsed="false">
      <c r="A32" s="25" t="s">
        <v>46</v>
      </c>
      <c r="B32" s="21" t="n">
        <v>6482.97052216463</v>
      </c>
      <c r="C32" s="40" t="n">
        <f aca="false">B32/B32*100</f>
        <v>100</v>
      </c>
      <c r="D32" s="21" t="n">
        <v>224.221908817914</v>
      </c>
      <c r="E32" s="40" t="n">
        <f aca="false">D32/$B32*100</f>
        <v>3.45862915852111</v>
      </c>
      <c r="F32" s="21" t="n">
        <v>387.272081264976</v>
      </c>
      <c r="G32" s="40" t="n">
        <f aca="false">F32/$B32*100</f>
        <v>5.97368258795765</v>
      </c>
      <c r="H32" s="21" t="n">
        <v>1555.27015263289</v>
      </c>
      <c r="I32" s="40" t="n">
        <f aca="false">H32/$B32*100</f>
        <v>23.9900852134924</v>
      </c>
      <c r="J32" s="21" t="n">
        <v>2177.61315811991</v>
      </c>
      <c r="K32" s="40" t="n">
        <f aca="false">J32/$B32*100</f>
        <v>33.589743323294</v>
      </c>
      <c r="L32" s="21" t="n">
        <v>2138.59322132894</v>
      </c>
      <c r="M32" s="40" t="n">
        <f aca="false">L32/$B32*100</f>
        <v>32.9878597167348</v>
      </c>
      <c r="N32" s="18"/>
      <c r="O32" s="18"/>
    </row>
    <row r="33" customFormat="false" ht="14.1" hidden="false" customHeight="true" outlineLevel="0" collapsed="false">
      <c r="A33" s="25" t="s">
        <v>47</v>
      </c>
      <c r="B33" s="21" t="n">
        <v>2412.4500000002</v>
      </c>
      <c r="C33" s="40" t="n">
        <f aca="false">B33/B33*100</f>
        <v>100</v>
      </c>
      <c r="D33" s="21" t="n">
        <v>211.703174083722</v>
      </c>
      <c r="E33" s="40" t="n">
        <f aca="false">D33/$B33*100</f>
        <v>8.77544297638101</v>
      </c>
      <c r="F33" s="21" t="n">
        <v>320.044975799502</v>
      </c>
      <c r="G33" s="40" t="n">
        <f aca="false">F33/$B33*100</f>
        <v>13.2663879375521</v>
      </c>
      <c r="H33" s="21" t="n">
        <v>473.454596615645</v>
      </c>
      <c r="I33" s="40" t="n">
        <f aca="false">H33/$B33*100</f>
        <v>19.6254677450561</v>
      </c>
      <c r="J33" s="21" t="n">
        <v>758.38782707696</v>
      </c>
      <c r="K33" s="40" t="n">
        <f aca="false">J33/$B33*100</f>
        <v>31.4364163848741</v>
      </c>
      <c r="L33" s="21" t="n">
        <v>648.859426424375</v>
      </c>
      <c r="M33" s="40" t="n">
        <f aca="false">L33/$B33*100</f>
        <v>26.8962849561367</v>
      </c>
      <c r="N33" s="18"/>
      <c r="O33" s="18"/>
    </row>
    <row r="34" customFormat="false" ht="14.1" hidden="false" customHeight="true" outlineLevel="0" collapsed="false">
      <c r="A34" s="25"/>
      <c r="B34" s="21"/>
      <c r="C34" s="40"/>
      <c r="D34" s="21"/>
      <c r="E34" s="40"/>
      <c r="F34" s="21"/>
      <c r="G34" s="40"/>
      <c r="H34" s="21"/>
      <c r="I34" s="40"/>
      <c r="J34" s="21"/>
      <c r="K34" s="40"/>
      <c r="L34" s="21"/>
      <c r="M34" s="40"/>
      <c r="N34" s="18"/>
      <c r="O34" s="18"/>
    </row>
    <row r="35" customFormat="false" ht="14.1" hidden="false" customHeight="true" outlineLevel="0" collapsed="false">
      <c r="A35" s="25" t="s">
        <v>48</v>
      </c>
      <c r="B35" s="21" t="n">
        <v>3625.164383463</v>
      </c>
      <c r="C35" s="40" t="n">
        <f aca="false">B35/B35*100</f>
        <v>100</v>
      </c>
      <c r="D35" s="21" t="n">
        <v>204.441384744758</v>
      </c>
      <c r="E35" s="40" t="n">
        <f aca="false">D35/$B35*100</f>
        <v>5.63950660216577</v>
      </c>
      <c r="F35" s="21" t="n">
        <v>928.730723711547</v>
      </c>
      <c r="G35" s="40" t="n">
        <f aca="false">F35/$B35*100</f>
        <v>25.6189961467171</v>
      </c>
      <c r="H35" s="21" t="n">
        <v>838.428283028164</v>
      </c>
      <c r="I35" s="40" t="n">
        <f aca="false">H35/$B35*100</f>
        <v>23.1280072940373</v>
      </c>
      <c r="J35" s="21" t="n">
        <v>1129.65805218137</v>
      </c>
      <c r="K35" s="40" t="n">
        <f aca="false">J35/$B35*100</f>
        <v>31.1615676611675</v>
      </c>
      <c r="L35" s="21" t="n">
        <v>523.905939797143</v>
      </c>
      <c r="M35" s="40" t="n">
        <f aca="false">L35/$B35*100</f>
        <v>14.4519222959118</v>
      </c>
      <c r="N35" s="18"/>
      <c r="O35" s="18"/>
    </row>
    <row r="36" customFormat="false" ht="14.1" hidden="false" customHeight="true" outlineLevel="0" collapsed="false">
      <c r="A36" s="25" t="s">
        <v>24</v>
      </c>
      <c r="B36" s="21" t="n">
        <v>12936.2156165376</v>
      </c>
      <c r="C36" s="40" t="n">
        <f aca="false">B36/B36*100</f>
        <v>100</v>
      </c>
      <c r="D36" s="21" t="n">
        <v>402.458175749798</v>
      </c>
      <c r="E36" s="40" t="n">
        <f aca="false">D36/$B36*100</f>
        <v>3.11109668916849</v>
      </c>
      <c r="F36" s="21" t="n">
        <v>1092.59776181891</v>
      </c>
      <c r="G36" s="40" t="n">
        <f aca="false">F36/$B36*100</f>
        <v>8.44603858041873</v>
      </c>
      <c r="H36" s="21" t="n">
        <v>3414.86339192166</v>
      </c>
      <c r="I36" s="40" t="n">
        <f aca="false">H36/$B36*100</f>
        <v>26.3977000163489</v>
      </c>
      <c r="J36" s="21" t="n">
        <v>3787.83021172255</v>
      </c>
      <c r="K36" s="40" t="n">
        <f aca="false">J36/$B36*100</f>
        <v>29.2808215633034</v>
      </c>
      <c r="L36" s="21" t="n">
        <v>4238.46607532464</v>
      </c>
      <c r="M36" s="40" t="n">
        <f aca="false">L36/$B36*100</f>
        <v>32.7643431507606</v>
      </c>
      <c r="N36" s="18"/>
      <c r="O36" s="18"/>
    </row>
    <row r="37" customFormat="false" ht="14.1" hidden="false" customHeight="true" outlineLevel="0" collapsed="false">
      <c r="A37" s="23"/>
      <c r="B37" s="16"/>
      <c r="C37" s="40"/>
      <c r="D37" s="16"/>
      <c r="E37" s="40"/>
      <c r="F37" s="16"/>
      <c r="G37" s="40"/>
      <c r="H37" s="16"/>
      <c r="I37" s="40"/>
      <c r="J37" s="16"/>
      <c r="K37" s="40"/>
      <c r="L37" s="16"/>
      <c r="M37" s="40"/>
      <c r="N37" s="18"/>
      <c r="O37" s="18"/>
    </row>
    <row r="38" customFormat="false" ht="14.1" hidden="false" customHeight="true" outlineLevel="0" collapsed="false">
      <c r="A38" s="23"/>
      <c r="B38" s="16"/>
      <c r="C38" s="40"/>
      <c r="D38" s="16"/>
      <c r="E38" s="40"/>
      <c r="F38" s="16"/>
      <c r="G38" s="40"/>
      <c r="H38" s="16"/>
      <c r="I38" s="40"/>
      <c r="J38" s="16"/>
      <c r="K38" s="40"/>
      <c r="L38" s="16"/>
      <c r="M38" s="40"/>
      <c r="N38" s="18"/>
      <c r="O38" s="18"/>
    </row>
    <row r="39" customFormat="false" ht="14.1" hidden="false" customHeight="true" outlineLevel="0" collapsed="false">
      <c r="A39" s="26" t="s">
        <v>49</v>
      </c>
      <c r="B39" s="16" t="n">
        <v>8073.00000000002</v>
      </c>
      <c r="C39" s="39" t="n">
        <f aca="false">B39/B39*100</f>
        <v>100</v>
      </c>
      <c r="D39" s="16" t="n">
        <v>386.821833401425</v>
      </c>
      <c r="E39" s="39" t="n">
        <f aca="false">D39/$B39*100</f>
        <v>4.79155002355288</v>
      </c>
      <c r="F39" s="16" t="n">
        <v>1559.77135858199</v>
      </c>
      <c r="G39" s="39" t="n">
        <f aca="false">F39/$B39*100</f>
        <v>19.3208393234484</v>
      </c>
      <c r="H39" s="16" t="n">
        <v>1770.08450759638</v>
      </c>
      <c r="I39" s="39" t="n">
        <f aca="false">H39/$B39*100</f>
        <v>21.925981761382</v>
      </c>
      <c r="J39" s="16" t="n">
        <v>2801.85409444655</v>
      </c>
      <c r="K39" s="39" t="n">
        <f aca="false">J39/$B39*100</f>
        <v>34.7064795546456</v>
      </c>
      <c r="L39" s="16" t="n">
        <v>1554.46820597365</v>
      </c>
      <c r="M39" s="39" t="n">
        <f aca="false">L39/$B39*100</f>
        <v>19.2551493369708</v>
      </c>
      <c r="N39" s="18"/>
      <c r="O39" s="18"/>
    </row>
    <row r="40" customFormat="false" ht="14.1" hidden="false" customHeight="true" outlineLevel="0" collapsed="false">
      <c r="A40" s="23"/>
      <c r="B40" s="16"/>
      <c r="C40" s="40"/>
      <c r="D40" s="16"/>
      <c r="E40" s="40"/>
      <c r="F40" s="16"/>
      <c r="G40" s="40"/>
      <c r="H40" s="16"/>
      <c r="I40" s="40"/>
      <c r="J40" s="16"/>
      <c r="K40" s="40"/>
      <c r="L40" s="16"/>
      <c r="M40" s="40"/>
      <c r="N40" s="18"/>
      <c r="O40" s="18"/>
    </row>
    <row r="41" customFormat="false" ht="14.1" hidden="false" customHeight="true" outlineLevel="0" collapsed="false">
      <c r="A41" s="25" t="s">
        <v>40</v>
      </c>
      <c r="B41" s="21" t="n">
        <v>4075.20803849154</v>
      </c>
      <c r="C41" s="40" t="n">
        <f aca="false">B41/B41*100</f>
        <v>100</v>
      </c>
      <c r="D41" s="21" t="n">
        <v>217.036754839635</v>
      </c>
      <c r="E41" s="40" t="n">
        <f aca="false">D41/$B41*100</f>
        <v>5.32578343951178</v>
      </c>
      <c r="F41" s="21" t="n">
        <v>828.389334773192</v>
      </c>
      <c r="G41" s="40" t="n">
        <f aca="false">F41/$B41*100</f>
        <v>20.327534863222</v>
      </c>
      <c r="H41" s="21" t="n">
        <v>880.388644149553</v>
      </c>
      <c r="I41" s="40" t="n">
        <f aca="false">H41/$B41*100</f>
        <v>21.6035263926166</v>
      </c>
      <c r="J41" s="21" t="n">
        <v>1524.68722754899</v>
      </c>
      <c r="K41" s="40" t="n">
        <f aca="false">J41/$B41*100</f>
        <v>37.4137274256398</v>
      </c>
      <c r="L41" s="21" t="n">
        <v>624.706077180148</v>
      </c>
      <c r="M41" s="40" t="n">
        <f aca="false">L41/$B41*100</f>
        <v>15.3294278790093</v>
      </c>
      <c r="N41" s="18"/>
      <c r="O41" s="18"/>
    </row>
    <row r="42" customFormat="false" ht="14.1" hidden="false" customHeight="true" outlineLevel="0" collapsed="false">
      <c r="A42" s="25" t="s">
        <v>41</v>
      </c>
      <c r="B42" s="21" t="n">
        <v>3993.46507970843</v>
      </c>
      <c r="C42" s="40" t="n">
        <f aca="false">B42/B42*100</f>
        <v>100</v>
      </c>
      <c r="D42" s="21" t="n">
        <v>169.78507856179</v>
      </c>
      <c r="E42" s="40" t="n">
        <f aca="false">D42/$B42*100</f>
        <v>4.25157288652655</v>
      </c>
      <c r="F42" s="21" t="n">
        <v>727.055142008741</v>
      </c>
      <c r="G42" s="40" t="n">
        <f aca="false">F42/$B42*100</f>
        <v>18.2061224399594</v>
      </c>
      <c r="H42" s="21" t="n">
        <v>889.695863446826</v>
      </c>
      <c r="I42" s="40" t="n">
        <f aca="false">H42/$B42*100</f>
        <v>22.2787941221157</v>
      </c>
      <c r="J42" s="21" t="n">
        <v>1277.16686689755</v>
      </c>
      <c r="K42" s="40" t="n">
        <f aca="false">J42/$B42*100</f>
        <v>31.9814206811795</v>
      </c>
      <c r="L42" s="21" t="n">
        <v>929.76212879351</v>
      </c>
      <c r="M42" s="40" t="n">
        <f aca="false">L42/$B42*100</f>
        <v>23.2820898702185</v>
      </c>
      <c r="N42" s="18"/>
      <c r="O42" s="18"/>
    </row>
    <row r="43" customFormat="false" ht="14.1" hidden="false" customHeight="true" outlineLevel="0" collapsed="false">
      <c r="A43" s="43" t="s">
        <v>42</v>
      </c>
      <c r="B43" s="21" t="s">
        <v>43</v>
      </c>
      <c r="C43" s="42" t="s">
        <v>43</v>
      </c>
      <c r="D43" s="21" t="s">
        <v>43</v>
      </c>
      <c r="E43" s="42" t="s">
        <v>43</v>
      </c>
      <c r="F43" s="21" t="s">
        <v>43</v>
      </c>
      <c r="G43" s="42" t="s">
        <v>43</v>
      </c>
      <c r="H43" s="21" t="s">
        <v>43</v>
      </c>
      <c r="I43" s="42" t="s">
        <v>43</v>
      </c>
      <c r="J43" s="21" t="s">
        <v>43</v>
      </c>
      <c r="K43" s="42" t="s">
        <v>43</v>
      </c>
      <c r="L43" s="21" t="s">
        <v>43</v>
      </c>
      <c r="M43" s="42" t="s">
        <v>43</v>
      </c>
      <c r="N43" s="18"/>
      <c r="O43" s="18"/>
    </row>
    <row r="44" customFormat="false" ht="14.1" hidden="false" customHeight="true" outlineLevel="0" collapsed="false">
      <c r="A44" s="25"/>
      <c r="B44" s="21"/>
      <c r="C44" s="40"/>
      <c r="D44" s="21"/>
      <c r="E44" s="40"/>
      <c r="F44" s="21"/>
      <c r="G44" s="40"/>
      <c r="H44" s="21"/>
      <c r="I44" s="40"/>
      <c r="J44" s="21"/>
      <c r="K44" s="40"/>
      <c r="L44" s="21"/>
      <c r="M44" s="40"/>
      <c r="N44" s="18"/>
      <c r="O44" s="18"/>
    </row>
    <row r="45" customFormat="false" ht="14.1" hidden="false" customHeight="true" outlineLevel="0" collapsed="false">
      <c r="A45" s="25" t="s">
        <v>44</v>
      </c>
      <c r="B45" s="21" t="n">
        <v>1247</v>
      </c>
      <c r="C45" s="40" t="n">
        <f aca="false">B45/B45*100</f>
        <v>100</v>
      </c>
      <c r="D45" s="21" t="n">
        <v>52.1574367668336</v>
      </c>
      <c r="E45" s="40" t="n">
        <f aca="false">D45/$B45*100</f>
        <v>4.18263326117351</v>
      </c>
      <c r="F45" s="21" t="n">
        <v>587.996592565599</v>
      </c>
      <c r="G45" s="40" t="n">
        <f aca="false">F45/$B45*100</f>
        <v>47.152894351692</v>
      </c>
      <c r="H45" s="21" t="n">
        <v>398.458834425397</v>
      </c>
      <c r="I45" s="40" t="n">
        <f aca="false">H45/$B45*100</f>
        <v>31.9533949017961</v>
      </c>
      <c r="J45" s="21" t="n">
        <v>115.558313194575</v>
      </c>
      <c r="K45" s="40" t="n">
        <f aca="false">J45/$B45*100</f>
        <v>9.2669056290758</v>
      </c>
      <c r="L45" s="21" t="n">
        <v>92.8288230475952</v>
      </c>
      <c r="M45" s="40" t="n">
        <f aca="false">L45/$B45*100</f>
        <v>7.44417185626264</v>
      </c>
      <c r="N45" s="18"/>
      <c r="O45" s="18"/>
    </row>
    <row r="46" customFormat="false" ht="14.1" hidden="false" customHeight="true" outlineLevel="0" collapsed="false">
      <c r="A46" s="25" t="s">
        <v>45</v>
      </c>
      <c r="B46" s="21" t="n">
        <v>2495.03480562496</v>
      </c>
      <c r="C46" s="40" t="n">
        <f aca="false">B46/B46*100</f>
        <v>100</v>
      </c>
      <c r="D46" s="21" t="n">
        <v>47.4643680608173</v>
      </c>
      <c r="E46" s="40" t="n">
        <f aca="false">D46/$B46*100</f>
        <v>1.90235294328603</v>
      </c>
      <c r="F46" s="21" t="n">
        <v>376.730866934287</v>
      </c>
      <c r="G46" s="40" t="n">
        <f aca="false">F46/$B46*100</f>
        <v>15.0992229080317</v>
      </c>
      <c r="H46" s="21" t="n">
        <v>620.178544616788</v>
      </c>
      <c r="I46" s="40" t="n">
        <f aca="false">H46/$B46*100</f>
        <v>24.8565087436303</v>
      </c>
      <c r="J46" s="21" t="n">
        <v>805.080657240671</v>
      </c>
      <c r="K46" s="40" t="n">
        <f aca="false">J46/$B46*100</f>
        <v>32.2673116794061</v>
      </c>
      <c r="L46" s="21" t="n">
        <v>645.580368772396</v>
      </c>
      <c r="M46" s="40" t="n">
        <f aca="false">L46/$B46*100</f>
        <v>25.8746037256458</v>
      </c>
      <c r="N46" s="18"/>
      <c r="O46" s="18"/>
    </row>
    <row r="47" customFormat="false" ht="14.1" hidden="false" customHeight="true" outlineLevel="0" collapsed="false">
      <c r="A47" s="25" t="s">
        <v>46</v>
      </c>
      <c r="B47" s="21" t="n">
        <v>2799.96519437504</v>
      </c>
      <c r="C47" s="40" t="n">
        <f aca="false">B47/B47*100</f>
        <v>100</v>
      </c>
      <c r="D47" s="21" t="n">
        <v>91.0010601816973</v>
      </c>
      <c r="E47" s="40" t="n">
        <f aca="false">D47/$B47*100</f>
        <v>3.25007826399103</v>
      </c>
      <c r="F47" s="21" t="n">
        <v>354.307592766164</v>
      </c>
      <c r="G47" s="40" t="n">
        <f aca="false">F47/$B47*100</f>
        <v>12.6539998953539</v>
      </c>
      <c r="H47" s="21" t="n">
        <v>503.728121652125</v>
      </c>
      <c r="I47" s="40" t="n">
        <f aca="false">H47/$B47*100</f>
        <v>17.9905136915303</v>
      </c>
      <c r="J47" s="21" t="n">
        <v>1249.78769110084</v>
      </c>
      <c r="K47" s="40" t="n">
        <f aca="false">J47/$B47*100</f>
        <v>44.635829531438</v>
      </c>
      <c r="L47" s="21" t="n">
        <v>601.140728674215</v>
      </c>
      <c r="M47" s="40" t="n">
        <f aca="false">L47/$B47*100</f>
        <v>21.4695786176868</v>
      </c>
      <c r="N47" s="18"/>
      <c r="O47" s="18"/>
    </row>
    <row r="48" customFormat="false" ht="14.1" hidden="false" customHeight="true" outlineLevel="0" collapsed="false">
      <c r="A48" s="25" t="s">
        <v>47</v>
      </c>
      <c r="B48" s="21" t="n">
        <v>1531</v>
      </c>
      <c r="C48" s="40" t="n">
        <f aca="false">B48/B48*100</f>
        <v>100</v>
      </c>
      <c r="D48" s="21" t="n">
        <v>196.198968392076</v>
      </c>
      <c r="E48" s="40" t="n">
        <f aca="false">D48/$B48*100</f>
        <v>12.8150861131337</v>
      </c>
      <c r="F48" s="21" t="n">
        <v>240.736306315945</v>
      </c>
      <c r="G48" s="40" t="n">
        <f aca="false">F48/$B48*100</f>
        <v>15.7241219017599</v>
      </c>
      <c r="H48" s="21" t="n">
        <v>247.719006902069</v>
      </c>
      <c r="I48" s="40" t="n">
        <f aca="false">H48/$B48*100</f>
        <v>16.1802094645375</v>
      </c>
      <c r="J48" s="21" t="n">
        <v>631.427432910457</v>
      </c>
      <c r="K48" s="40" t="n">
        <f aca="false">J48/$B48*100</f>
        <v>41.2428107714211</v>
      </c>
      <c r="L48" s="21" t="n">
        <v>214.918285479452</v>
      </c>
      <c r="M48" s="40" t="n">
        <f aca="false">L48/$B48*100</f>
        <v>14.0377717491478</v>
      </c>
      <c r="N48" s="18"/>
      <c r="O48" s="18"/>
    </row>
    <row r="49" customFormat="false" ht="14.1" hidden="false" customHeight="true" outlineLevel="0" collapsed="false">
      <c r="A49" s="25"/>
      <c r="B49" s="21"/>
      <c r="C49" s="40"/>
      <c r="D49" s="21"/>
      <c r="E49" s="40"/>
      <c r="F49" s="21"/>
      <c r="G49" s="40"/>
      <c r="H49" s="21"/>
      <c r="I49" s="40"/>
      <c r="J49" s="21"/>
      <c r="K49" s="40"/>
      <c r="L49" s="21"/>
      <c r="M49" s="40"/>
      <c r="N49" s="18"/>
      <c r="O49" s="18"/>
    </row>
    <row r="50" customFormat="false" ht="14.1" hidden="false" customHeight="true" outlineLevel="0" collapsed="false">
      <c r="A50" s="25" t="s">
        <v>48</v>
      </c>
      <c r="B50" s="21" t="n">
        <v>4349.20711228082</v>
      </c>
      <c r="C50" s="40" t="n">
        <f aca="false">B50/B50*100</f>
        <v>100</v>
      </c>
      <c r="D50" s="21" t="n">
        <v>327.178319478228</v>
      </c>
      <c r="E50" s="40" t="n">
        <f aca="false">D50/$B50*100</f>
        <v>7.5227118652128</v>
      </c>
      <c r="F50" s="21" t="n">
        <v>1230.37892812294</v>
      </c>
      <c r="G50" s="40" t="n">
        <f aca="false">F50/$B50*100</f>
        <v>28.2897295152656</v>
      </c>
      <c r="H50" s="21" t="n">
        <v>1056.31559012861</v>
      </c>
      <c r="I50" s="40" t="n">
        <f aca="false">H50/$B50*100</f>
        <v>24.2875439788991</v>
      </c>
      <c r="J50" s="21" t="n">
        <v>1447.06810381666</v>
      </c>
      <c r="K50" s="40" t="n">
        <f aca="false">J50/$B50*100</f>
        <v>33.2719980092597</v>
      </c>
      <c r="L50" s="21" t="n">
        <v>288.266170734357</v>
      </c>
      <c r="M50" s="40" t="n">
        <f aca="false">L50/$B50*100</f>
        <v>6.62801663136212</v>
      </c>
      <c r="N50" s="18"/>
      <c r="O50" s="18"/>
    </row>
    <row r="51" customFormat="false" ht="14.1" hidden="false" customHeight="true" outlineLevel="0" collapsed="false">
      <c r="A51" s="25" t="s">
        <v>24</v>
      </c>
      <c r="B51" s="21" t="n">
        <v>3723.79288771921</v>
      </c>
      <c r="C51" s="40" t="n">
        <f aca="false">B51/B51*100</f>
        <v>100</v>
      </c>
      <c r="D51" s="21" t="n">
        <v>59.6435139231963</v>
      </c>
      <c r="E51" s="40" t="n">
        <f aca="false">D51/$B51*100</f>
        <v>1.60168719694095</v>
      </c>
      <c r="F51" s="21" t="n">
        <v>329.392430459057</v>
      </c>
      <c r="G51" s="40" t="n">
        <f aca="false">F51/$B51*100</f>
        <v>8.84561629475604</v>
      </c>
      <c r="H51" s="21" t="n">
        <v>713.768917467764</v>
      </c>
      <c r="I51" s="40" t="n">
        <f aca="false">H51/$B51*100</f>
        <v>19.1677931342992</v>
      </c>
      <c r="J51" s="21" t="n">
        <v>1354.78599062988</v>
      </c>
      <c r="K51" s="40" t="n">
        <f aca="false">J51/$B51*100</f>
        <v>36.3818835117781</v>
      </c>
      <c r="L51" s="21" t="n">
        <v>1266.2020352393</v>
      </c>
      <c r="M51" s="40" t="n">
        <f aca="false">L51/$B51*100</f>
        <v>34.0030198622254</v>
      </c>
      <c r="N51" s="18"/>
      <c r="O51" s="18"/>
    </row>
    <row r="52" customFormat="false" ht="14.1" hidden="false" customHeight="true" outlineLevel="0" collapsed="false">
      <c r="A52" s="23"/>
      <c r="B52" s="16"/>
      <c r="C52" s="40"/>
      <c r="D52" s="16"/>
      <c r="E52" s="40"/>
      <c r="F52" s="16"/>
      <c r="G52" s="40"/>
      <c r="H52" s="16"/>
      <c r="I52" s="40"/>
      <c r="J52" s="16"/>
      <c r="K52" s="40"/>
      <c r="L52" s="16"/>
      <c r="M52" s="40"/>
      <c r="N52" s="18"/>
      <c r="O52" s="18"/>
    </row>
    <row r="53" customFormat="false" ht="14.1" hidden="false" customHeight="true" outlineLevel="0" collapsed="false">
      <c r="A53" s="23"/>
      <c r="B53" s="16"/>
      <c r="C53" s="40"/>
      <c r="D53" s="16"/>
      <c r="E53" s="40"/>
      <c r="F53" s="16"/>
      <c r="G53" s="40"/>
      <c r="H53" s="16"/>
      <c r="I53" s="40"/>
      <c r="J53" s="16"/>
      <c r="K53" s="40"/>
      <c r="L53" s="16"/>
      <c r="M53" s="40"/>
      <c r="N53" s="18"/>
      <c r="O53" s="18"/>
    </row>
    <row r="54" customFormat="false" ht="14.1" hidden="false" customHeight="true" outlineLevel="0" collapsed="false">
      <c r="A54" s="26" t="s">
        <v>50</v>
      </c>
      <c r="B54" s="16" t="n">
        <v>10411.2264819064</v>
      </c>
      <c r="C54" s="39" t="n">
        <f aca="false">B54/B54*100</f>
        <v>100</v>
      </c>
      <c r="D54" s="16" t="n">
        <v>1877.96331187875</v>
      </c>
      <c r="E54" s="39" t="n">
        <f aca="false">D54/$B54*100</f>
        <v>18.0378682102676</v>
      </c>
      <c r="F54" s="16" t="n">
        <v>3275.49523454169</v>
      </c>
      <c r="G54" s="39" t="n">
        <f aca="false">F54/$B54*100</f>
        <v>31.4611850989329</v>
      </c>
      <c r="H54" s="16" t="n">
        <v>1868.30106655397</v>
      </c>
      <c r="I54" s="39" t="n">
        <f aca="false">H54/$B54*100</f>
        <v>17.9450621864857</v>
      </c>
      <c r="J54" s="16" t="n">
        <v>2374.35353061406</v>
      </c>
      <c r="K54" s="39" t="n">
        <f aca="false">J54/$B54*100</f>
        <v>22.8057043494389</v>
      </c>
      <c r="L54" s="16" t="n">
        <v>1015.11333831789</v>
      </c>
      <c r="M54" s="39" t="n">
        <f aca="false">L54/$B54*100</f>
        <v>9.75018015487464</v>
      </c>
      <c r="N54" s="18"/>
      <c r="O54" s="18"/>
    </row>
    <row r="55" customFormat="false" ht="14.1" hidden="false" customHeight="true" outlineLevel="0" collapsed="false">
      <c r="A55" s="23"/>
      <c r="B55" s="16"/>
      <c r="C55" s="40"/>
      <c r="D55" s="16"/>
      <c r="E55" s="40"/>
      <c r="F55" s="16"/>
      <c r="G55" s="40"/>
      <c r="H55" s="16"/>
      <c r="I55" s="40"/>
      <c r="J55" s="16"/>
      <c r="K55" s="40"/>
      <c r="L55" s="16"/>
      <c r="M55" s="40"/>
      <c r="N55" s="18"/>
      <c r="O55" s="18"/>
    </row>
    <row r="56" customFormat="false" ht="14.1" hidden="false" customHeight="true" outlineLevel="0" collapsed="false">
      <c r="A56" s="25" t="s">
        <v>40</v>
      </c>
      <c r="B56" s="21" t="n">
        <v>5554.76136657122</v>
      </c>
      <c r="C56" s="40" t="n">
        <f aca="false">B56/B56*100</f>
        <v>100</v>
      </c>
      <c r="D56" s="21" t="n">
        <v>1152.13854108454</v>
      </c>
      <c r="E56" s="40" t="n">
        <f aca="false">D56/$B56*100</f>
        <v>20.7414588143813</v>
      </c>
      <c r="F56" s="21" t="n">
        <v>1732.11503577257</v>
      </c>
      <c r="G56" s="40" t="n">
        <f aca="false">F56/$B56*100</f>
        <v>31.1825283115942</v>
      </c>
      <c r="H56" s="21" t="n">
        <v>933.841928157356</v>
      </c>
      <c r="I56" s="40" t="n">
        <f aca="false">H56/$B56*100</f>
        <v>16.8115579865816</v>
      </c>
      <c r="J56" s="21" t="n">
        <v>1258.16045359512</v>
      </c>
      <c r="K56" s="40" t="n">
        <f aca="false">J56/$B56*100</f>
        <v>22.6501260912266</v>
      </c>
      <c r="L56" s="21" t="n">
        <v>478.505407961634</v>
      </c>
      <c r="M56" s="40" t="n">
        <f aca="false">L56/$B56*100</f>
        <v>8.61432879621614</v>
      </c>
      <c r="N56" s="18"/>
      <c r="O56" s="18"/>
    </row>
    <row r="57" customFormat="false" ht="14.1" hidden="false" customHeight="true" outlineLevel="0" collapsed="false">
      <c r="A57" s="25" t="s">
        <v>41</v>
      </c>
      <c r="B57" s="21" t="n">
        <v>4851.18627930014</v>
      </c>
      <c r="C57" s="40" t="n">
        <f aca="false">B57/B57*100</f>
        <v>100</v>
      </c>
      <c r="D57" s="21" t="n">
        <v>725.824770794216</v>
      </c>
      <c r="E57" s="40" t="n">
        <f aca="false">D57/$B57*100</f>
        <v>14.96179963015</v>
      </c>
      <c r="F57" s="21" t="n">
        <v>1540.97503138208</v>
      </c>
      <c r="G57" s="40" t="n">
        <f aca="false">F57/$B57*100</f>
        <v>31.7649115631238</v>
      </c>
      <c r="H57" s="21" t="n">
        <v>934.459138396609</v>
      </c>
      <c r="I57" s="40" t="n">
        <f aca="false">H57/$B57*100</f>
        <v>19.2624872473753</v>
      </c>
      <c r="J57" s="21" t="n">
        <v>1116.19307701894</v>
      </c>
      <c r="K57" s="40" t="n">
        <f aca="false">J57/$B57*100</f>
        <v>23.0086624746137</v>
      </c>
      <c r="L57" s="21" t="n">
        <v>533.734261708276</v>
      </c>
      <c r="M57" s="40" t="n">
        <f aca="false">L57/$B57*100</f>
        <v>11.0021390847369</v>
      </c>
      <c r="N57" s="18"/>
      <c r="O57" s="18"/>
    </row>
    <row r="58" customFormat="false" ht="14.1" hidden="false" customHeight="true" outlineLevel="0" collapsed="false">
      <c r="A58" s="43" t="s">
        <v>42</v>
      </c>
      <c r="B58" s="21" t="s">
        <v>43</v>
      </c>
      <c r="C58" s="42" t="s">
        <v>43</v>
      </c>
      <c r="D58" s="21" t="s">
        <v>43</v>
      </c>
      <c r="E58" s="42" t="s">
        <v>43</v>
      </c>
      <c r="F58" s="21" t="s">
        <v>43</v>
      </c>
      <c r="G58" s="42" t="s">
        <v>43</v>
      </c>
      <c r="H58" s="21" t="s">
        <v>43</v>
      </c>
      <c r="I58" s="42" t="s">
        <v>43</v>
      </c>
      <c r="J58" s="21" t="s">
        <v>43</v>
      </c>
      <c r="K58" s="42" t="s">
        <v>43</v>
      </c>
      <c r="L58" s="21" t="s">
        <v>43</v>
      </c>
      <c r="M58" s="42" t="s">
        <v>43</v>
      </c>
      <c r="N58" s="18"/>
      <c r="O58" s="18"/>
    </row>
    <row r="59" customFormat="false" ht="14.1" hidden="false" customHeight="true" outlineLevel="0" collapsed="false">
      <c r="A59" s="25"/>
      <c r="B59" s="21"/>
      <c r="C59" s="40"/>
      <c r="D59" s="21"/>
      <c r="E59" s="40"/>
      <c r="F59" s="21"/>
      <c r="G59" s="40"/>
      <c r="H59" s="21"/>
      <c r="I59" s="40"/>
      <c r="J59" s="21"/>
      <c r="K59" s="40"/>
      <c r="L59" s="21"/>
      <c r="M59" s="40"/>
      <c r="N59" s="18"/>
      <c r="O59" s="18"/>
    </row>
    <row r="60" customFormat="false" ht="14.1" hidden="false" customHeight="true" outlineLevel="0" collapsed="false">
      <c r="A60" s="25" t="s">
        <v>44</v>
      </c>
      <c r="B60" s="21" t="n">
        <v>2045.58399207535</v>
      </c>
      <c r="C60" s="40" t="n">
        <f aca="false">B60/B60*100</f>
        <v>100</v>
      </c>
      <c r="D60" s="21" t="n">
        <v>136.934846492324</v>
      </c>
      <c r="E60" s="40" t="n">
        <f aca="false">D60/$B60*100</f>
        <v>6.69416885460648</v>
      </c>
      <c r="F60" s="21" t="n">
        <v>1088.83605917484</v>
      </c>
      <c r="G60" s="40" t="n">
        <f aca="false">F60/$B60*100</f>
        <v>53.2286165414385</v>
      </c>
      <c r="H60" s="21" t="n">
        <v>629.956971411829</v>
      </c>
      <c r="I60" s="40" t="n">
        <f aca="false">H60/$B60*100</f>
        <v>30.7959474581488</v>
      </c>
      <c r="J60" s="21" t="n">
        <v>123.771104844776</v>
      </c>
      <c r="K60" s="40" t="n">
        <f aca="false">J60/$B60*100</f>
        <v>6.05064887700862</v>
      </c>
      <c r="L60" s="21" t="n">
        <v>66.0850101515867</v>
      </c>
      <c r="M60" s="40" t="n">
        <f aca="false">L60/$B60*100</f>
        <v>3.23061826879765</v>
      </c>
      <c r="N60" s="18"/>
      <c r="O60" s="18"/>
    </row>
    <row r="61" customFormat="false" ht="14.1" hidden="false" customHeight="true" outlineLevel="0" collapsed="false">
      <c r="A61" s="25" t="s">
        <v>45</v>
      </c>
      <c r="B61" s="21" t="n">
        <v>3053.72301355153</v>
      </c>
      <c r="C61" s="40" t="n">
        <f aca="false">B61/B61*100</f>
        <v>100</v>
      </c>
      <c r="D61" s="21" t="n">
        <v>230.729981686182</v>
      </c>
      <c r="E61" s="40" t="n">
        <f aca="false">D61/$B61*100</f>
        <v>7.55569449692292</v>
      </c>
      <c r="F61" s="21" t="n">
        <v>1018.74651572544</v>
      </c>
      <c r="G61" s="40" t="n">
        <f aca="false">F61/$B61*100</f>
        <v>33.3608029020491</v>
      </c>
      <c r="H61" s="21" t="n">
        <v>748.967809547933</v>
      </c>
      <c r="I61" s="40" t="n">
        <f aca="false">H61/$B61*100</f>
        <v>24.5263832451153</v>
      </c>
      <c r="J61" s="21" t="n">
        <v>695.122290140996</v>
      </c>
      <c r="K61" s="40" t="n">
        <f aca="false">J61/$B61*100</f>
        <v>22.7631087382924</v>
      </c>
      <c r="L61" s="21" t="n">
        <v>360.156416450981</v>
      </c>
      <c r="M61" s="40" t="n">
        <f aca="false">L61/$B61*100</f>
        <v>11.7940106176203</v>
      </c>
      <c r="N61" s="18"/>
      <c r="O61" s="18"/>
    </row>
    <row r="62" customFormat="false" ht="14.1" hidden="false" customHeight="true" outlineLevel="0" collapsed="false">
      <c r="A62" s="25" t="s">
        <v>46</v>
      </c>
      <c r="B62" s="21" t="n">
        <v>3445.54870772441</v>
      </c>
      <c r="C62" s="40" t="n">
        <f aca="false">B62/B62*100</f>
        <v>100</v>
      </c>
      <c r="D62" s="21" t="n">
        <v>758.545788038173</v>
      </c>
      <c r="E62" s="40" t="n">
        <f aca="false">D62/$B62*100</f>
        <v>22.0152391500844</v>
      </c>
      <c r="F62" s="21" t="n">
        <v>882.461107619193</v>
      </c>
      <c r="G62" s="40" t="n">
        <f aca="false">F62/$B62*100</f>
        <v>25.6116277108736</v>
      </c>
      <c r="H62" s="21" t="n">
        <v>350.913111324132</v>
      </c>
      <c r="I62" s="40" t="n">
        <f aca="false">H62/$B62*100</f>
        <v>10.1845349200096</v>
      </c>
      <c r="J62" s="21" t="n">
        <v>1071.2427880871</v>
      </c>
      <c r="K62" s="40" t="n">
        <f aca="false">J62/$B62*100</f>
        <v>31.0906296487851</v>
      </c>
      <c r="L62" s="21" t="n">
        <v>382.385912655818</v>
      </c>
      <c r="M62" s="40" t="n">
        <f aca="false">L62/$B62*100</f>
        <v>11.0979685702473</v>
      </c>
      <c r="N62" s="18"/>
      <c r="O62" s="18"/>
    </row>
    <row r="63" customFormat="false" ht="14.1" hidden="false" customHeight="true" outlineLevel="0" collapsed="false">
      <c r="A63" s="25" t="s">
        <v>47</v>
      </c>
      <c r="B63" s="21" t="n">
        <v>1866.37076855504</v>
      </c>
      <c r="C63" s="40" t="n">
        <f aca="false">B63/B63*100</f>
        <v>100</v>
      </c>
      <c r="D63" s="21" t="n">
        <v>751.752695662068</v>
      </c>
      <c r="E63" s="40" t="n">
        <f aca="false">D63/$B63*100</f>
        <v>40.2788507153957</v>
      </c>
      <c r="F63" s="21" t="n">
        <v>285.451552022204</v>
      </c>
      <c r="G63" s="40" t="n">
        <f aca="false">F63/$B63*100</f>
        <v>15.2944718611942</v>
      </c>
      <c r="H63" s="21" t="n">
        <v>138.463174270073</v>
      </c>
      <c r="I63" s="40" t="n">
        <f aca="false">H63/$B63*100</f>
        <v>7.41884606225764</v>
      </c>
      <c r="J63" s="21" t="n">
        <v>484.217347541192</v>
      </c>
      <c r="K63" s="40" t="n">
        <f aca="false">J63/$B63*100</f>
        <v>25.9443276598292</v>
      </c>
      <c r="L63" s="21" t="n">
        <v>206.485999059505</v>
      </c>
      <c r="M63" s="40" t="n">
        <f aca="false">L63/$B63*100</f>
        <v>11.0635037013234</v>
      </c>
      <c r="N63" s="18"/>
      <c r="O63" s="18"/>
    </row>
    <row r="64" customFormat="false" ht="14.1" hidden="false" customHeight="true" outlineLevel="0" collapsed="false">
      <c r="A64" s="25"/>
      <c r="B64" s="21"/>
      <c r="C64" s="40"/>
      <c r="D64" s="21"/>
      <c r="E64" s="40"/>
      <c r="F64" s="21"/>
      <c r="G64" s="40"/>
      <c r="H64" s="21"/>
      <c r="I64" s="40"/>
      <c r="J64" s="21"/>
      <c r="K64" s="40"/>
      <c r="L64" s="21"/>
      <c r="M64" s="40"/>
      <c r="N64" s="18"/>
      <c r="O64" s="18"/>
    </row>
    <row r="65" customFormat="false" ht="14.1" hidden="false" customHeight="true" outlineLevel="0" collapsed="false">
      <c r="A65" s="25" t="s">
        <v>48</v>
      </c>
      <c r="B65" s="21" t="n">
        <v>8762.49038070169</v>
      </c>
      <c r="C65" s="40" t="n">
        <f aca="false">B65/B65*100</f>
        <v>100</v>
      </c>
      <c r="D65" s="21" t="n">
        <v>1854.29544557647</v>
      </c>
      <c r="E65" s="40" t="n">
        <f aca="false">D65/$B65*100</f>
        <v>21.1617401562041</v>
      </c>
      <c r="F65" s="21" t="n">
        <v>3155.35339314333</v>
      </c>
      <c r="G65" s="40" t="n">
        <f aca="false">F65/$B65*100</f>
        <v>36.0097786822409</v>
      </c>
      <c r="H65" s="21" t="n">
        <v>1619.86563781914</v>
      </c>
      <c r="I65" s="40" t="n">
        <f aca="false">H65/$B65*100</f>
        <v>18.4863613817677</v>
      </c>
      <c r="J65" s="21" t="n">
        <v>1823.03000082411</v>
      </c>
      <c r="K65" s="40" t="n">
        <f aca="false">J65/$B65*100</f>
        <v>20.8049301239647</v>
      </c>
      <c r="L65" s="21" t="n">
        <v>309.945903338543</v>
      </c>
      <c r="M65" s="40" t="n">
        <f aca="false">L65/$B65*100</f>
        <v>3.53718965582161</v>
      </c>
      <c r="N65" s="18"/>
      <c r="O65" s="18"/>
    </row>
    <row r="66" customFormat="false" ht="14.1" hidden="false" customHeight="true" outlineLevel="0" collapsed="false">
      <c r="A66" s="25" t="s">
        <v>24</v>
      </c>
      <c r="B66" s="21" t="n">
        <v>1648.73610120477</v>
      </c>
      <c r="C66" s="40" t="n">
        <f aca="false">B66/B66*100</f>
        <v>100</v>
      </c>
      <c r="D66" s="21" t="n">
        <v>23.6678663022868</v>
      </c>
      <c r="E66" s="40" t="n">
        <f aca="false">D66/$B66*100</f>
        <v>1.43551574354393</v>
      </c>
      <c r="F66" s="21" t="n">
        <v>120.141841398365</v>
      </c>
      <c r="G66" s="40" t="n">
        <f aca="false">F66/$B66*100</f>
        <v>7.28690548539418</v>
      </c>
      <c r="H66" s="21" t="n">
        <v>248.435428734826</v>
      </c>
      <c r="I66" s="40" t="n">
        <f aca="false">H66/$B66*100</f>
        <v>15.0682349075324</v>
      </c>
      <c r="J66" s="21" t="n">
        <v>551.32352978995</v>
      </c>
      <c r="K66" s="40" t="n">
        <f aca="false">J66/$B66*100</f>
        <v>33.4391616333921</v>
      </c>
      <c r="L66" s="21" t="n">
        <v>705.167434979348</v>
      </c>
      <c r="M66" s="40" t="n">
        <f aca="false">L66/$B66*100</f>
        <v>42.7701822301377</v>
      </c>
      <c r="N66" s="18"/>
      <c r="O66" s="18"/>
    </row>
    <row r="67" customFormat="false" ht="14.1" hidden="false" customHeight="true" outlineLevel="0" collapsed="false">
      <c r="A67" s="30"/>
      <c r="B67" s="31"/>
      <c r="C67" s="44"/>
      <c r="D67" s="32"/>
      <c r="E67" s="44"/>
      <c r="F67" s="32"/>
      <c r="G67" s="44"/>
      <c r="H67" s="32"/>
      <c r="I67" s="44"/>
      <c r="J67" s="32"/>
      <c r="K67" s="44"/>
      <c r="L67" s="32"/>
      <c r="M67" s="44"/>
      <c r="N67" s="18"/>
      <c r="O67" s="18"/>
    </row>
    <row r="68" customFormat="false" ht="12" hidden="false" customHeight="false" outlineLevel="0" collapsed="false">
      <c r="A68" s="33" t="s">
        <v>28</v>
      </c>
      <c r="B68" s="34"/>
      <c r="C68" s="45"/>
      <c r="D68" s="34"/>
      <c r="E68" s="45"/>
      <c r="F68" s="34"/>
      <c r="G68" s="45"/>
      <c r="H68" s="34"/>
      <c r="I68" s="45"/>
      <c r="J68" s="34"/>
      <c r="K68" s="45"/>
      <c r="L68" s="3"/>
      <c r="M68" s="38"/>
    </row>
    <row r="69" customFormat="false" ht="12" hidden="false" customHeight="false" outlineLevel="0" collapsed="false">
      <c r="A69" s="46" t="s">
        <v>51</v>
      </c>
      <c r="B69" s="36"/>
      <c r="C69" s="36"/>
      <c r="D69" s="36"/>
      <c r="E69" s="36"/>
      <c r="F69" s="36"/>
      <c r="G69" s="36"/>
      <c r="H69" s="36"/>
      <c r="I69" s="36"/>
      <c r="J69" s="34"/>
      <c r="K69" s="45"/>
      <c r="L69" s="3"/>
      <c r="M69" s="38"/>
    </row>
    <row r="70" customFormat="false" ht="12" hidden="false" customHeight="false" outlineLevel="0" collapsed="false">
      <c r="A70" s="46" t="s">
        <v>52</v>
      </c>
      <c r="B70" s="36"/>
      <c r="C70" s="36"/>
      <c r="D70" s="36"/>
      <c r="E70" s="36"/>
      <c r="F70" s="36"/>
      <c r="G70" s="36"/>
      <c r="H70" s="36"/>
      <c r="I70" s="36"/>
      <c r="J70" s="34"/>
      <c r="K70" s="45"/>
      <c r="L70" s="3"/>
      <c r="M70" s="38"/>
    </row>
    <row r="71" customFormat="false" ht="12" hidden="false" customHeight="false" outlineLevel="0" collapsed="false">
      <c r="A71" s="46" t="s">
        <v>53</v>
      </c>
      <c r="B71" s="36"/>
      <c r="C71" s="36"/>
      <c r="D71" s="36"/>
      <c r="E71" s="36"/>
      <c r="F71" s="36"/>
      <c r="G71" s="36"/>
      <c r="H71" s="36"/>
      <c r="I71" s="36"/>
      <c r="J71" s="34"/>
      <c r="K71" s="45"/>
      <c r="L71" s="3"/>
      <c r="M71" s="38"/>
    </row>
    <row r="72" customFormat="false" ht="12" hidden="false" customHeight="false" outlineLevel="0" collapsed="false">
      <c r="A72" s="47" t="s">
        <v>54</v>
      </c>
      <c r="B72" s="34"/>
      <c r="C72" s="45"/>
      <c r="D72" s="34"/>
      <c r="E72" s="45"/>
      <c r="F72" s="34"/>
      <c r="G72" s="45"/>
      <c r="H72" s="34"/>
      <c r="I72" s="45"/>
      <c r="J72" s="34"/>
      <c r="K72" s="45"/>
      <c r="L72" s="3"/>
      <c r="M72" s="38"/>
    </row>
    <row r="73" customFormat="false" ht="12.75" hidden="false" customHeight="false" outlineLevel="0" collapsed="false">
      <c r="A73" s="48"/>
      <c r="B73" s="34"/>
      <c r="C73" s="45"/>
      <c r="D73" s="34"/>
      <c r="E73" s="45"/>
      <c r="F73" s="34"/>
      <c r="G73" s="45"/>
      <c r="H73" s="34"/>
      <c r="I73" s="45"/>
      <c r="J73" s="34"/>
      <c r="K73" s="45"/>
      <c r="L73" s="3"/>
      <c r="M73" s="38"/>
    </row>
    <row r="74" customFormat="false" ht="12.75" hidden="false" customHeight="false" outlineLevel="0" collapsed="false">
      <c r="A74" s="48"/>
      <c r="B74" s="34"/>
      <c r="C74" s="45"/>
      <c r="D74" s="34"/>
      <c r="E74" s="45"/>
      <c r="F74" s="34"/>
      <c r="G74" s="45"/>
      <c r="H74" s="34"/>
      <c r="I74" s="45"/>
      <c r="J74" s="34"/>
      <c r="K74" s="45"/>
      <c r="L74" s="3"/>
      <c r="M74" s="38"/>
    </row>
    <row r="75" customFormat="false" ht="12" hidden="false" customHeight="false" outlineLevel="0" collapsed="false">
      <c r="A75" s="36"/>
      <c r="B75" s="34"/>
      <c r="C75" s="38"/>
      <c r="D75" s="3"/>
      <c r="E75" s="38"/>
      <c r="F75" s="3"/>
      <c r="G75" s="38"/>
      <c r="H75" s="3"/>
      <c r="I75" s="38"/>
      <c r="J75" s="3"/>
      <c r="K75" s="3"/>
      <c r="L75" s="3"/>
      <c r="M75" s="3"/>
    </row>
    <row r="76" customFormat="false" ht="12" hidden="false" customHeight="false" outlineLevel="0" collapsed="false">
      <c r="A76" s="36"/>
      <c r="B76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015625" defaultRowHeight="12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1.15"/>
    <col collapsed="false" customWidth="true" hidden="false" outlineLevel="0" max="3" min="3" style="1" width="7.72"/>
    <col collapsed="false" customWidth="true" hidden="false" outlineLevel="0" max="4" min="4" style="1" width="11.15"/>
    <col collapsed="false" customWidth="true" hidden="false" outlineLevel="0" max="5" min="5" style="1" width="7.03"/>
    <col collapsed="false" customWidth="true" hidden="false" outlineLevel="0" max="6" min="6" style="1" width="11.15"/>
    <col collapsed="false" customWidth="true" hidden="false" outlineLevel="0" max="7" min="7" style="1" width="7.03"/>
    <col collapsed="false" customWidth="true" hidden="false" outlineLevel="0" max="8" min="8" style="1" width="11.15"/>
    <col collapsed="false" customWidth="true" hidden="false" outlineLevel="0" max="9" min="9" style="1" width="7.03"/>
    <col collapsed="false" customWidth="true" hidden="false" outlineLevel="0" max="10" min="10" style="1" width="11.15"/>
    <col collapsed="false" customWidth="true" hidden="false" outlineLevel="0" max="11" min="11" style="1" width="7.03"/>
    <col collapsed="false" customWidth="false" hidden="false" outlineLevel="0" max="257" min="12" style="1" width="9.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18.75" hidden="false" customHeight="false" outlineLevel="0" collapsed="false">
      <c r="A2" s="2" t="s">
        <v>55</v>
      </c>
      <c r="B2" s="2"/>
      <c r="C2" s="2"/>
      <c r="D2" s="2"/>
      <c r="E2" s="2"/>
      <c r="F2" s="2"/>
      <c r="G2" s="2"/>
      <c r="H2" s="3"/>
      <c r="I2" s="3"/>
      <c r="J2" s="3"/>
    </row>
    <row r="3" customFormat="false" ht="12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2.95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</row>
    <row r="5" customFormat="false" ht="14.1" hidden="false" customHeight="true" outlineLevel="0" collapsed="false">
      <c r="A5" s="6"/>
      <c r="B5" s="7"/>
      <c r="C5" s="7"/>
      <c r="D5" s="7" t="s">
        <v>2</v>
      </c>
      <c r="E5" s="7"/>
      <c r="F5" s="7" t="s">
        <v>3</v>
      </c>
      <c r="G5" s="7"/>
      <c r="H5" s="7" t="s">
        <v>4</v>
      </c>
      <c r="I5" s="7"/>
      <c r="J5" s="7"/>
      <c r="K5" s="7"/>
      <c r="L5" s="8"/>
    </row>
    <row r="6" customFormat="false" ht="14.1" hidden="false" customHeight="true" outlineLevel="0" collapsed="false">
      <c r="A6" s="9"/>
      <c r="B6" s="10" t="s">
        <v>5</v>
      </c>
      <c r="C6" s="10"/>
      <c r="D6" s="10" t="s">
        <v>6</v>
      </c>
      <c r="E6" s="11"/>
      <c r="F6" s="10" t="s">
        <v>7</v>
      </c>
      <c r="G6" s="10"/>
      <c r="H6" s="10" t="s">
        <v>8</v>
      </c>
      <c r="I6" s="10"/>
      <c r="J6" s="10" t="s">
        <v>9</v>
      </c>
      <c r="K6" s="10"/>
      <c r="L6" s="8"/>
    </row>
    <row r="7" customFormat="false" ht="14.1" hidden="false" customHeight="true" outlineLevel="0" collapsed="false">
      <c r="A7" s="12"/>
      <c r="B7" s="13" t="s">
        <v>10</v>
      </c>
      <c r="C7" s="13" t="s">
        <v>11</v>
      </c>
      <c r="D7" s="13" t="s">
        <v>12</v>
      </c>
      <c r="E7" s="13" t="s">
        <v>11</v>
      </c>
      <c r="F7" s="13" t="s">
        <v>6</v>
      </c>
      <c r="G7" s="13" t="s">
        <v>11</v>
      </c>
      <c r="H7" s="13" t="s">
        <v>6</v>
      </c>
      <c r="I7" s="13" t="s">
        <v>11</v>
      </c>
      <c r="J7" s="13" t="s">
        <v>13</v>
      </c>
      <c r="K7" s="13" t="s">
        <v>11</v>
      </c>
      <c r="L7" s="8"/>
    </row>
    <row r="8" customFormat="false" ht="14.1" hidden="false" customHeight="true" outlineLevel="0" collapsed="false">
      <c r="A8" s="8"/>
      <c r="B8" s="8"/>
      <c r="C8" s="8"/>
      <c r="D8" s="8"/>
      <c r="E8" s="8"/>
      <c r="F8" s="14"/>
      <c r="G8" s="14"/>
      <c r="H8" s="14"/>
      <c r="I8" s="14"/>
      <c r="J8" s="14"/>
      <c r="K8" s="8"/>
      <c r="L8" s="8"/>
    </row>
    <row r="9" customFormat="false" ht="14.1" hidden="false" customHeight="true" outlineLevel="0" collapsed="false">
      <c r="A9" s="15" t="s">
        <v>14</v>
      </c>
      <c r="B9" s="16" t="n">
        <v>32330</v>
      </c>
      <c r="C9" s="17" t="n">
        <f aca="false">B9/B9*100</f>
        <v>100</v>
      </c>
      <c r="D9" s="16" t="n">
        <v>8860</v>
      </c>
      <c r="E9" s="17" t="n">
        <f aca="false">D9/$B9*100</f>
        <v>27.4048871017631</v>
      </c>
      <c r="F9" s="16" t="n">
        <v>6915</v>
      </c>
      <c r="G9" s="17" t="n">
        <f aca="false">F9/$B9*100</f>
        <v>21.3888029693783</v>
      </c>
      <c r="H9" s="16" t="n">
        <v>10085</v>
      </c>
      <c r="I9" s="17" t="n">
        <f aca="false">H9/$B9*100</f>
        <v>31.1939375193319</v>
      </c>
      <c r="J9" s="16" t="n">
        <v>6470</v>
      </c>
      <c r="K9" s="17" t="n">
        <f aca="false">J9/$B9*100</f>
        <v>20.0123724095268</v>
      </c>
      <c r="L9" s="18"/>
    </row>
    <row r="10" customFormat="false" ht="14.1" hidden="false" customHeight="true" outlineLevel="0" collapsed="false">
      <c r="A10" s="8"/>
      <c r="B10" s="19"/>
      <c r="C10" s="19"/>
      <c r="D10" s="19"/>
      <c r="E10" s="17"/>
      <c r="F10" s="19"/>
      <c r="G10" s="17"/>
      <c r="H10" s="19"/>
      <c r="I10" s="17"/>
      <c r="J10" s="19"/>
      <c r="K10" s="17"/>
      <c r="L10" s="18"/>
    </row>
    <row r="11" customFormat="false" ht="14.1" hidden="false" customHeight="true" outlineLevel="0" collapsed="false">
      <c r="A11" s="20" t="s">
        <v>15</v>
      </c>
      <c r="B11" s="21" t="n">
        <v>5670</v>
      </c>
      <c r="C11" s="22" t="n">
        <f aca="false">B11/B11*100</f>
        <v>100</v>
      </c>
      <c r="D11" s="21" t="n">
        <v>2775</v>
      </c>
      <c r="E11" s="22" t="n">
        <f aca="false">D11/$B11*100</f>
        <v>48.9417989417989</v>
      </c>
      <c r="F11" s="21" t="n">
        <v>1955</v>
      </c>
      <c r="G11" s="22" t="n">
        <f aca="false">F11/$B11*100</f>
        <v>34.4797178130511</v>
      </c>
      <c r="H11" s="21" t="n">
        <v>725</v>
      </c>
      <c r="I11" s="22" t="n">
        <f aca="false">H11/$B11*100</f>
        <v>12.7865961199295</v>
      </c>
      <c r="J11" s="21" t="n">
        <v>210</v>
      </c>
      <c r="K11" s="22" t="n">
        <f aca="false">J11/$B11*100</f>
        <v>3.7037037037037</v>
      </c>
      <c r="L11" s="18"/>
    </row>
    <row r="12" customFormat="false" ht="14.1" hidden="false" customHeight="true" outlineLevel="0" collapsed="false">
      <c r="A12" s="20" t="s">
        <v>16</v>
      </c>
      <c r="B12" s="21" t="n">
        <v>3425</v>
      </c>
      <c r="C12" s="22" t="n">
        <f aca="false">B12/B12*100</f>
        <v>100</v>
      </c>
      <c r="D12" s="21" t="n">
        <v>720</v>
      </c>
      <c r="E12" s="22" t="n">
        <f aca="false">D12/$B12*100</f>
        <v>21.021897810219</v>
      </c>
      <c r="F12" s="21" t="n">
        <v>975</v>
      </c>
      <c r="G12" s="22" t="n">
        <f aca="false">F12/$B12*100</f>
        <v>28.4671532846715</v>
      </c>
      <c r="H12" s="21" t="n">
        <v>930</v>
      </c>
      <c r="I12" s="22" t="n">
        <f aca="false">H12/$B12*100</f>
        <v>27.1532846715328</v>
      </c>
      <c r="J12" s="21" t="n">
        <v>805</v>
      </c>
      <c r="K12" s="22" t="n">
        <f aca="false">J12/$B12*100</f>
        <v>23.5036496350365</v>
      </c>
      <c r="L12" s="18"/>
    </row>
    <row r="13" customFormat="false" ht="14.1" hidden="false" customHeight="true" outlineLevel="0" collapsed="false">
      <c r="A13" s="20" t="s">
        <v>17</v>
      </c>
      <c r="B13" s="21" t="n">
        <v>3355</v>
      </c>
      <c r="C13" s="22" t="n">
        <f aca="false">B13/B13*100</f>
        <v>100</v>
      </c>
      <c r="D13" s="21" t="n">
        <v>615</v>
      </c>
      <c r="E13" s="22" t="n">
        <f aca="false">D13/$B13*100</f>
        <v>18.3308494783905</v>
      </c>
      <c r="F13" s="21" t="n">
        <v>625</v>
      </c>
      <c r="G13" s="22" t="n">
        <f aca="false">F13/$B13*100</f>
        <v>18.628912071535</v>
      </c>
      <c r="H13" s="21" t="n">
        <v>1080</v>
      </c>
      <c r="I13" s="22" t="n">
        <f aca="false">H13/$B13*100</f>
        <v>32.1907600596125</v>
      </c>
      <c r="J13" s="21" t="n">
        <v>1035</v>
      </c>
      <c r="K13" s="22" t="n">
        <f aca="false">J13/$B13*100</f>
        <v>30.849478390462</v>
      </c>
      <c r="L13" s="18"/>
    </row>
    <row r="14" customFormat="false" ht="14.1" hidden="false" customHeight="true" outlineLevel="0" collapsed="false">
      <c r="A14" s="20" t="s">
        <v>18</v>
      </c>
      <c r="B14" s="21" t="n">
        <v>5965</v>
      </c>
      <c r="C14" s="22" t="n">
        <f aca="false">B14/B14*100</f>
        <v>100</v>
      </c>
      <c r="D14" s="21" t="n">
        <v>1090</v>
      </c>
      <c r="E14" s="22" t="n">
        <f aca="false">D14/$B14*100</f>
        <v>18.2732606873428</v>
      </c>
      <c r="F14" s="21" t="n">
        <v>1040</v>
      </c>
      <c r="G14" s="22" t="n">
        <f aca="false">F14/$B14*100</f>
        <v>17.4350377200335</v>
      </c>
      <c r="H14" s="21" t="n">
        <v>2030</v>
      </c>
      <c r="I14" s="22" t="n">
        <f aca="false">H14/$B14*100</f>
        <v>34.0318524727578</v>
      </c>
      <c r="J14" s="21" t="n">
        <v>1810</v>
      </c>
      <c r="K14" s="22" t="n">
        <f aca="false">J14/$B14*100</f>
        <v>30.3436714165968</v>
      </c>
      <c r="L14" s="18"/>
    </row>
    <row r="15" customFormat="false" ht="14.1" hidden="false" customHeight="true" outlineLevel="0" collapsed="false">
      <c r="A15" s="20" t="s">
        <v>19</v>
      </c>
      <c r="B15" s="21" t="n">
        <v>6010</v>
      </c>
      <c r="C15" s="22" t="n">
        <f aca="false">B15/B15*100</f>
        <v>100</v>
      </c>
      <c r="D15" s="21" t="n">
        <v>1375</v>
      </c>
      <c r="E15" s="22" t="n">
        <f aca="false">D15/$B15*100</f>
        <v>22.8785357737105</v>
      </c>
      <c r="F15" s="21" t="n">
        <v>1070</v>
      </c>
      <c r="G15" s="22" t="n">
        <f aca="false">F15/$B15*100</f>
        <v>17.8036605657238</v>
      </c>
      <c r="H15" s="21" t="n">
        <v>2425</v>
      </c>
      <c r="I15" s="22" t="n">
        <f aca="false">H15/$B15*100</f>
        <v>40.3494176372712</v>
      </c>
      <c r="J15" s="21" t="n">
        <v>1130</v>
      </c>
      <c r="K15" s="22" t="n">
        <f aca="false">J15/$B15*100</f>
        <v>18.801996672213</v>
      </c>
      <c r="L15" s="18"/>
    </row>
    <row r="16" customFormat="false" ht="14.1" hidden="false" customHeight="true" outlineLevel="0" collapsed="false">
      <c r="A16" s="20" t="s">
        <v>20</v>
      </c>
      <c r="B16" s="21" t="n">
        <v>4850</v>
      </c>
      <c r="C16" s="22" t="n">
        <f aca="false">B16/B16*100</f>
        <v>100</v>
      </c>
      <c r="D16" s="21" t="n">
        <v>1045</v>
      </c>
      <c r="E16" s="22" t="n">
        <f aca="false">D16/$B16*100</f>
        <v>21.5463917525773</v>
      </c>
      <c r="F16" s="21" t="n">
        <v>865</v>
      </c>
      <c r="G16" s="22" t="n">
        <f aca="false">F16/$B16*100</f>
        <v>17.8350515463918</v>
      </c>
      <c r="H16" s="21" t="n">
        <v>1935</v>
      </c>
      <c r="I16" s="22" t="n">
        <f aca="false">H16/$B16*100</f>
        <v>39.8969072164948</v>
      </c>
      <c r="J16" s="21" t="n">
        <v>1010</v>
      </c>
      <c r="K16" s="22" t="n">
        <f aca="false">J16/$B16*100</f>
        <v>20.8247422680412</v>
      </c>
      <c r="L16" s="18"/>
    </row>
    <row r="17" customFormat="false" ht="14.1" hidden="false" customHeight="true" outlineLevel="0" collapsed="false">
      <c r="A17" s="20" t="s">
        <v>21</v>
      </c>
      <c r="B17" s="21" t="n">
        <v>2175</v>
      </c>
      <c r="C17" s="22" t="n">
        <f aca="false">B17/B17*100</f>
        <v>100</v>
      </c>
      <c r="D17" s="21" t="n">
        <v>710</v>
      </c>
      <c r="E17" s="22" t="n">
        <f aca="false">D17/$B17*100</f>
        <v>32.6436781609195</v>
      </c>
      <c r="F17" s="21" t="n">
        <v>305</v>
      </c>
      <c r="G17" s="22" t="n">
        <f aca="false">F17/$B17*100</f>
        <v>14.0229885057471</v>
      </c>
      <c r="H17" s="21" t="n">
        <v>755</v>
      </c>
      <c r="I17" s="22" t="n">
        <f aca="false">H17/$B17*100</f>
        <v>34.7126436781609</v>
      </c>
      <c r="J17" s="21" t="n">
        <v>405</v>
      </c>
      <c r="K17" s="22" t="n">
        <f aca="false">J17/$B17*100</f>
        <v>18.6206896551724</v>
      </c>
      <c r="L17" s="18"/>
    </row>
    <row r="18" customFormat="false" ht="14.1" hidden="false" customHeight="true" outlineLevel="0" collapsed="false">
      <c r="A18" s="20" t="s">
        <v>22</v>
      </c>
      <c r="B18" s="21" t="n">
        <v>875</v>
      </c>
      <c r="C18" s="22" t="n">
        <f aca="false">B18/B18*100</f>
        <v>100</v>
      </c>
      <c r="D18" s="21" t="n">
        <v>530</v>
      </c>
      <c r="E18" s="22" t="n">
        <f aca="false">D18/$B18*100</f>
        <v>60.5714285714286</v>
      </c>
      <c r="F18" s="21" t="n">
        <v>90</v>
      </c>
      <c r="G18" s="22" t="n">
        <f aca="false">F18/$B18*100</f>
        <v>10.2857142857143</v>
      </c>
      <c r="H18" s="21" t="n">
        <v>205</v>
      </c>
      <c r="I18" s="22" t="n">
        <f aca="false">H18/$B18*100</f>
        <v>23.4285714285714</v>
      </c>
      <c r="J18" s="21" t="n">
        <v>60</v>
      </c>
      <c r="K18" s="22" t="n">
        <f aca="false">J18/$B18*100</f>
        <v>6.85714285714286</v>
      </c>
      <c r="L18" s="18"/>
    </row>
    <row r="19" customFormat="false" ht="14.1" hidden="false" customHeight="true" outlineLevel="0" collapsed="false">
      <c r="A19" s="23"/>
      <c r="B19" s="21"/>
      <c r="C19" s="24"/>
      <c r="D19" s="21"/>
      <c r="E19" s="22"/>
      <c r="F19" s="21"/>
      <c r="G19" s="22"/>
      <c r="H19" s="21"/>
      <c r="I19" s="22"/>
      <c r="J19" s="21"/>
      <c r="K19" s="22"/>
      <c r="L19" s="18"/>
    </row>
    <row r="20" customFormat="false" ht="14.1" hidden="false" customHeight="true" outlineLevel="0" collapsed="false">
      <c r="A20" s="23" t="s">
        <v>23</v>
      </c>
      <c r="B20" s="21" t="n">
        <v>15555</v>
      </c>
      <c r="C20" s="22" t="n">
        <f aca="false">B20/B20*100</f>
        <v>100</v>
      </c>
      <c r="D20" s="21" t="n">
        <v>7110</v>
      </c>
      <c r="E20" s="22" t="n">
        <f aca="false">D20/$B20*100</f>
        <v>45.7087753134041</v>
      </c>
      <c r="F20" s="21" t="n">
        <v>3195</v>
      </c>
      <c r="G20" s="22" t="n">
        <f aca="false">F20/$B20*100</f>
        <v>20.5400192864031</v>
      </c>
      <c r="H20" s="21" t="n">
        <v>4435</v>
      </c>
      <c r="I20" s="22" t="n">
        <f aca="false">H20/$B20*100</f>
        <v>28.5117325618772</v>
      </c>
      <c r="J20" s="21" t="n">
        <v>815</v>
      </c>
      <c r="K20" s="22" t="n">
        <f aca="false">J20/$B20*100</f>
        <v>5.23947283831565</v>
      </c>
      <c r="L20" s="18"/>
    </row>
    <row r="21" customFormat="false" ht="14.1" hidden="false" customHeight="true" outlineLevel="0" collapsed="false">
      <c r="A21" s="23" t="s">
        <v>24</v>
      </c>
      <c r="B21" s="21" t="n">
        <v>16770</v>
      </c>
      <c r="C21" s="22" t="n">
        <f aca="false">B21/B21*100</f>
        <v>100</v>
      </c>
      <c r="D21" s="21" t="n">
        <v>1755</v>
      </c>
      <c r="E21" s="22" t="n">
        <f aca="false">D21/$B21*100</f>
        <v>10.4651162790698</v>
      </c>
      <c r="F21" s="21" t="n">
        <v>3725</v>
      </c>
      <c r="G21" s="22" t="n">
        <f aca="false">F21/$B21*100</f>
        <v>22.2122838401908</v>
      </c>
      <c r="H21" s="21" t="n">
        <v>5640</v>
      </c>
      <c r="I21" s="22" t="n">
        <f aca="false">H21/$B21*100</f>
        <v>33.6314847942755</v>
      </c>
      <c r="J21" s="21" t="n">
        <v>5650</v>
      </c>
      <c r="K21" s="22" t="n">
        <f aca="false">J21/$B21*100</f>
        <v>33.6911150864639</v>
      </c>
      <c r="L21" s="18"/>
    </row>
    <row r="22" customFormat="false" ht="14.1" hidden="false" customHeight="true" outlineLevel="0" collapsed="false">
      <c r="A22" s="23"/>
      <c r="B22" s="21"/>
      <c r="C22" s="24"/>
      <c r="D22" s="21"/>
      <c r="E22" s="22"/>
      <c r="F22" s="21"/>
      <c r="G22" s="22"/>
      <c r="H22" s="21"/>
      <c r="I22" s="22"/>
      <c r="J22" s="21"/>
      <c r="K22" s="22"/>
      <c r="L22" s="18"/>
    </row>
    <row r="23" customFormat="false" ht="14.1" hidden="false" customHeight="true" outlineLevel="0" collapsed="false">
      <c r="A23" s="23" t="s">
        <v>40</v>
      </c>
      <c r="B23" s="21" t="n">
        <v>16470</v>
      </c>
      <c r="C23" s="22" t="n">
        <f aca="false">B23/B23*100</f>
        <v>100</v>
      </c>
      <c r="D23" s="21" t="n">
        <v>4745</v>
      </c>
      <c r="E23" s="22" t="n">
        <f aca="false">D23/$B23*100</f>
        <v>28.8099574984821</v>
      </c>
      <c r="F23" s="21" t="n">
        <v>3505</v>
      </c>
      <c r="G23" s="22" t="n">
        <f aca="false">F23/$B23*100</f>
        <v>21.2811171827565</v>
      </c>
      <c r="H23" s="21" t="n">
        <v>5535</v>
      </c>
      <c r="I23" s="22" t="n">
        <f aca="false">H23/$B23*100</f>
        <v>33.6065573770492</v>
      </c>
      <c r="J23" s="21" t="n">
        <v>2695</v>
      </c>
      <c r="K23" s="22" t="n">
        <f aca="false">J23/$B23*100</f>
        <v>16.3630843958713</v>
      </c>
      <c r="L23" s="18"/>
    </row>
    <row r="24" customFormat="false" ht="14.1" hidden="false" customHeight="true" outlineLevel="0" collapsed="false">
      <c r="A24" s="25" t="s">
        <v>23</v>
      </c>
      <c r="B24" s="21" t="n">
        <v>7720</v>
      </c>
      <c r="C24" s="22" t="n">
        <f aca="false">B24/B24*100</f>
        <v>100</v>
      </c>
      <c r="D24" s="21" t="n">
        <v>3755</v>
      </c>
      <c r="E24" s="22" t="n">
        <f aca="false">D24/$B24*100</f>
        <v>48.639896373057</v>
      </c>
      <c r="F24" s="21" t="n">
        <v>1520</v>
      </c>
      <c r="G24" s="22" t="n">
        <f aca="false">F24/$B24*100</f>
        <v>19.6891191709845</v>
      </c>
      <c r="H24" s="21" t="n">
        <v>2185</v>
      </c>
      <c r="I24" s="22" t="n">
        <f aca="false">H24/$B24*100</f>
        <v>28.3031088082902</v>
      </c>
      <c r="J24" s="21" t="n">
        <v>260</v>
      </c>
      <c r="K24" s="22" t="n">
        <f aca="false">J24/$B24*100</f>
        <v>3.36787564766839</v>
      </c>
      <c r="L24" s="18"/>
    </row>
    <row r="25" customFormat="false" ht="14.1" hidden="false" customHeight="true" outlineLevel="0" collapsed="false">
      <c r="A25" s="25" t="s">
        <v>24</v>
      </c>
      <c r="B25" s="21" t="n">
        <v>8755</v>
      </c>
      <c r="C25" s="22" t="n">
        <f aca="false">B25/B25*100</f>
        <v>100</v>
      </c>
      <c r="D25" s="21" t="n">
        <v>990</v>
      </c>
      <c r="E25" s="22" t="n">
        <f aca="false">D25/$B25*100</f>
        <v>11.307824100514</v>
      </c>
      <c r="F25" s="21" t="n">
        <v>1990</v>
      </c>
      <c r="G25" s="22" t="n">
        <f aca="false">F25/$B25*100</f>
        <v>22.7298686464877</v>
      </c>
      <c r="H25" s="21" t="n">
        <v>3335</v>
      </c>
      <c r="I25" s="22" t="n">
        <f aca="false">H25/$B25*100</f>
        <v>38.0925185608224</v>
      </c>
      <c r="J25" s="21" t="n">
        <v>2430</v>
      </c>
      <c r="K25" s="22" t="n">
        <f aca="false">J25/$B25*100</f>
        <v>27.7555682467162</v>
      </c>
      <c r="L25" s="18"/>
    </row>
    <row r="26" customFormat="false" ht="14.1" hidden="false" customHeight="true" outlineLevel="0" collapsed="false">
      <c r="A26" s="23"/>
      <c r="B26" s="21"/>
      <c r="C26" s="24"/>
      <c r="D26" s="21"/>
      <c r="E26" s="22"/>
      <c r="F26" s="21"/>
      <c r="G26" s="22"/>
      <c r="H26" s="21"/>
      <c r="I26" s="22"/>
      <c r="J26" s="21"/>
      <c r="K26" s="22"/>
      <c r="L26" s="18"/>
    </row>
    <row r="27" customFormat="false" ht="14.1" hidden="false" customHeight="true" outlineLevel="0" collapsed="false">
      <c r="A27" s="23" t="s">
        <v>41</v>
      </c>
      <c r="B27" s="21" t="n">
        <v>15855</v>
      </c>
      <c r="C27" s="22" t="n">
        <f aca="false">B27/B27*100</f>
        <v>100</v>
      </c>
      <c r="D27" s="21" t="n">
        <v>4115</v>
      </c>
      <c r="E27" s="22" t="n">
        <f aca="false">D27/$B27*100</f>
        <v>25.9539577420372</v>
      </c>
      <c r="F27" s="21" t="n">
        <v>3410</v>
      </c>
      <c r="G27" s="22" t="n">
        <f aca="false">F27/$B27*100</f>
        <v>21.5074109113844</v>
      </c>
      <c r="H27" s="21" t="n">
        <v>4555</v>
      </c>
      <c r="I27" s="22" t="n">
        <f aca="false">H27/$B27*100</f>
        <v>28.7291075370546</v>
      </c>
      <c r="J27" s="21" t="n">
        <v>3780</v>
      </c>
      <c r="K27" s="22" t="n">
        <f aca="false">J27/$B27*100</f>
        <v>23.841059602649</v>
      </c>
      <c r="L27" s="18"/>
    </row>
    <row r="28" customFormat="false" ht="14.1" hidden="false" customHeight="true" outlineLevel="0" collapsed="false">
      <c r="A28" s="25" t="s">
        <v>23</v>
      </c>
      <c r="B28" s="21" t="n">
        <v>7840</v>
      </c>
      <c r="C28" s="22" t="n">
        <f aca="false">B28/B28*100</f>
        <v>100</v>
      </c>
      <c r="D28" s="21" t="n">
        <v>3350</v>
      </c>
      <c r="E28" s="22" t="n">
        <f aca="false">D28/$B28*100</f>
        <v>42.7295918367347</v>
      </c>
      <c r="F28" s="21" t="n">
        <v>1675</v>
      </c>
      <c r="G28" s="22" t="n">
        <f aca="false">F28/$B28*100</f>
        <v>21.3647959183673</v>
      </c>
      <c r="H28" s="21" t="n">
        <v>2255</v>
      </c>
      <c r="I28" s="22" t="n">
        <f aca="false">H28/$B28*100</f>
        <v>28.7627551020408</v>
      </c>
      <c r="J28" s="21" t="n">
        <v>555</v>
      </c>
      <c r="K28" s="22" t="n">
        <f aca="false">J28/$B28*100</f>
        <v>7.07908163265306</v>
      </c>
      <c r="L28" s="18"/>
    </row>
    <row r="29" customFormat="false" ht="14.1" hidden="false" customHeight="true" outlineLevel="0" collapsed="false">
      <c r="A29" s="25" t="s">
        <v>24</v>
      </c>
      <c r="B29" s="21" t="n">
        <v>8015</v>
      </c>
      <c r="C29" s="22" t="n">
        <f aca="false">B29/B29*100</f>
        <v>100</v>
      </c>
      <c r="D29" s="21" t="n">
        <v>765</v>
      </c>
      <c r="E29" s="22" t="n">
        <f aca="false">D29/$B29*100</f>
        <v>9.54460386774797</v>
      </c>
      <c r="F29" s="21" t="n">
        <v>1730</v>
      </c>
      <c r="G29" s="22" t="n">
        <f aca="false">F29/$B29*100</f>
        <v>21.5845290081098</v>
      </c>
      <c r="H29" s="21" t="n">
        <v>2310</v>
      </c>
      <c r="I29" s="22" t="n">
        <f aca="false">H29/$B29*100</f>
        <v>28.82096069869</v>
      </c>
      <c r="J29" s="21" t="n">
        <v>3220</v>
      </c>
      <c r="K29" s="22" t="n">
        <f aca="false">J29/$B29*100</f>
        <v>40.174672489083</v>
      </c>
      <c r="L29" s="18"/>
    </row>
    <row r="30" customFormat="false" ht="14.1" hidden="false" customHeight="true" outlineLevel="0" collapsed="false">
      <c r="A30" s="23"/>
      <c r="B30" s="21"/>
      <c r="C30" s="21"/>
      <c r="D30" s="21"/>
      <c r="E30" s="22"/>
      <c r="F30" s="21"/>
      <c r="G30" s="22"/>
      <c r="H30" s="21"/>
      <c r="I30" s="22"/>
      <c r="J30" s="21"/>
      <c r="K30" s="22"/>
      <c r="L30" s="18"/>
    </row>
    <row r="31" s="28" customFormat="true" ht="14.1" hidden="false" customHeight="true" outlineLevel="0" collapsed="false">
      <c r="A31" s="26" t="s">
        <v>27</v>
      </c>
      <c r="B31" s="16" t="n">
        <v>15400</v>
      </c>
      <c r="C31" s="17" t="n">
        <f aca="false">B31/B31*100</f>
        <v>100</v>
      </c>
      <c r="D31" s="16" t="n">
        <v>2235</v>
      </c>
      <c r="E31" s="17" t="n">
        <f aca="false">D31/$B31*100</f>
        <v>14.512987012987</v>
      </c>
      <c r="F31" s="16" t="n">
        <v>3740</v>
      </c>
      <c r="G31" s="17" t="n">
        <f aca="false">F31/$B31*100</f>
        <v>24.2857142857143</v>
      </c>
      <c r="H31" s="16" t="n">
        <v>4950</v>
      </c>
      <c r="I31" s="17" t="n">
        <f aca="false">H31/$B31*100</f>
        <v>32.1428571428571</v>
      </c>
      <c r="J31" s="16" t="n">
        <v>4475</v>
      </c>
      <c r="K31" s="17" t="n">
        <f aca="false">J31/$B31*100</f>
        <v>29.0584415584416</v>
      </c>
      <c r="L31" s="27"/>
    </row>
    <row r="32" customFormat="false" ht="14.1" hidden="false" customHeight="true" outlineLevel="0" collapsed="false">
      <c r="A32" s="26"/>
      <c r="B32" s="16"/>
      <c r="C32" s="22"/>
      <c r="D32" s="16"/>
      <c r="E32" s="17"/>
      <c r="F32" s="16"/>
      <c r="G32" s="17"/>
      <c r="H32" s="16"/>
      <c r="I32" s="17"/>
      <c r="J32" s="16"/>
      <c r="K32" s="17"/>
      <c r="L32" s="18"/>
    </row>
    <row r="33" customFormat="false" ht="14.1" hidden="false" customHeight="true" outlineLevel="0" collapsed="false">
      <c r="A33" s="25" t="s">
        <v>23</v>
      </c>
      <c r="B33" s="21" t="n">
        <v>3295</v>
      </c>
      <c r="C33" s="22" t="n">
        <f aca="false">B33/B33*100</f>
        <v>100</v>
      </c>
      <c r="D33" s="21" t="n">
        <v>945</v>
      </c>
      <c r="E33" s="22" t="n">
        <f aca="false">D33/$B33*100</f>
        <v>28.6798179059181</v>
      </c>
      <c r="F33" s="21" t="n">
        <v>890</v>
      </c>
      <c r="G33" s="22" t="n">
        <f aca="false">F33/$B33*100</f>
        <v>27.01062215478</v>
      </c>
      <c r="H33" s="21" t="n">
        <v>1055</v>
      </c>
      <c r="I33" s="22" t="n">
        <f aca="false">H33/$B33*100</f>
        <v>32.0182094081942</v>
      </c>
      <c r="J33" s="21" t="n">
        <v>415</v>
      </c>
      <c r="K33" s="22" t="n">
        <f aca="false">J33/$B33*100</f>
        <v>12.5948406676783</v>
      </c>
      <c r="L33" s="18"/>
    </row>
    <row r="34" customFormat="false" ht="14.1" hidden="false" customHeight="true" outlineLevel="0" collapsed="false">
      <c r="A34" s="25" t="s">
        <v>24</v>
      </c>
      <c r="B34" s="21" t="n">
        <v>12105</v>
      </c>
      <c r="C34" s="22" t="n">
        <f aca="false">B34/B34*100</f>
        <v>100</v>
      </c>
      <c r="D34" s="21" t="n">
        <v>1295</v>
      </c>
      <c r="E34" s="22" t="n">
        <f aca="false">D34/$B34*100</f>
        <v>10.698058653449</v>
      </c>
      <c r="F34" s="21" t="n">
        <v>2850</v>
      </c>
      <c r="G34" s="22" t="n">
        <f aca="false">F34/$B34*100</f>
        <v>23.543990086741</v>
      </c>
      <c r="H34" s="21" t="n">
        <v>3895</v>
      </c>
      <c r="I34" s="22" t="n">
        <f aca="false">H34/$B34*100</f>
        <v>32.1767864518794</v>
      </c>
      <c r="J34" s="21" t="n">
        <v>4060</v>
      </c>
      <c r="K34" s="22" t="n">
        <f aca="false">J34/$B34*100</f>
        <v>33.5398595621644</v>
      </c>
      <c r="L34" s="18"/>
    </row>
    <row r="35" customFormat="false" ht="14.1" hidden="false" customHeight="true" outlineLevel="0" collapsed="false">
      <c r="A35" s="23"/>
      <c r="B35" s="21"/>
      <c r="C35" s="22"/>
      <c r="D35" s="21"/>
      <c r="E35" s="22"/>
      <c r="F35" s="21"/>
      <c r="G35" s="22"/>
      <c r="H35" s="21"/>
      <c r="I35" s="22"/>
      <c r="J35" s="21"/>
      <c r="K35" s="22"/>
      <c r="L35" s="18"/>
    </row>
    <row r="36" customFormat="false" ht="14.1" hidden="false" customHeight="true" outlineLevel="0" collapsed="false">
      <c r="A36" s="25" t="s">
        <v>40</v>
      </c>
      <c r="B36" s="21" t="n">
        <v>7750</v>
      </c>
      <c r="C36" s="22" t="n">
        <f aca="false">B36/B36*100</f>
        <v>100</v>
      </c>
      <c r="D36" s="21" t="n">
        <v>1180</v>
      </c>
      <c r="E36" s="22" t="n">
        <f aca="false">D36/$B36*100</f>
        <v>15.2258064516129</v>
      </c>
      <c r="F36" s="21" t="n">
        <v>1945</v>
      </c>
      <c r="G36" s="22" t="n">
        <f aca="false">F36/$B36*100</f>
        <v>25.0967741935484</v>
      </c>
      <c r="H36" s="21" t="n">
        <v>2750</v>
      </c>
      <c r="I36" s="22" t="n">
        <f aca="false">H36/$B36*100</f>
        <v>35.4838709677419</v>
      </c>
      <c r="J36" s="21" t="n">
        <v>1875</v>
      </c>
      <c r="K36" s="22" t="n">
        <f aca="false">J36/$B36*100</f>
        <v>24.1935483870968</v>
      </c>
      <c r="L36" s="18"/>
    </row>
    <row r="37" customFormat="false" ht="14.1" hidden="false" customHeight="true" outlineLevel="0" collapsed="false">
      <c r="A37" s="29" t="s">
        <v>23</v>
      </c>
      <c r="B37" s="21" t="n">
        <v>1515</v>
      </c>
      <c r="C37" s="22" t="n">
        <f aca="false">B37/B37*100</f>
        <v>100</v>
      </c>
      <c r="D37" s="21" t="n">
        <v>465</v>
      </c>
      <c r="E37" s="22" t="n">
        <f aca="false">D37/$B37*100</f>
        <v>30.6930693069307</v>
      </c>
      <c r="F37" s="21" t="n">
        <v>425</v>
      </c>
      <c r="G37" s="22" t="n">
        <f aca="false">F37/$B37*100</f>
        <v>28.0528052805281</v>
      </c>
      <c r="H37" s="21" t="n">
        <v>495</v>
      </c>
      <c r="I37" s="22" t="n">
        <f aca="false">H37/$B37*100</f>
        <v>32.6732673267327</v>
      </c>
      <c r="J37" s="21" t="n">
        <v>130</v>
      </c>
      <c r="K37" s="22" t="n">
        <f aca="false">J37/$B37*100</f>
        <v>8.58085808580858</v>
      </c>
      <c r="L37" s="18"/>
    </row>
    <row r="38" customFormat="false" ht="14.1" hidden="false" customHeight="true" outlineLevel="0" collapsed="false">
      <c r="A38" s="29" t="s">
        <v>24</v>
      </c>
      <c r="B38" s="21" t="n">
        <v>6230</v>
      </c>
      <c r="C38" s="22" t="n">
        <f aca="false">B38/B38*100</f>
        <v>100</v>
      </c>
      <c r="D38" s="21" t="n">
        <v>715</v>
      </c>
      <c r="E38" s="22" t="n">
        <f aca="false">D38/$B38*100</f>
        <v>11.4767255216693</v>
      </c>
      <c r="F38" s="21" t="n">
        <v>1515</v>
      </c>
      <c r="G38" s="22" t="n">
        <f aca="false">F38/$B38*100</f>
        <v>24.3178170144462</v>
      </c>
      <c r="H38" s="21" t="n">
        <v>2260</v>
      </c>
      <c r="I38" s="22" t="n">
        <f aca="false">H38/$B38*100</f>
        <v>36.2760834670947</v>
      </c>
      <c r="J38" s="21" t="n">
        <v>1740</v>
      </c>
      <c r="K38" s="22" t="n">
        <f aca="false">J38/$B38*100</f>
        <v>27.9293739967897</v>
      </c>
      <c r="L38" s="18"/>
    </row>
    <row r="39" customFormat="false" ht="14.1" hidden="false" customHeight="true" outlineLevel="0" collapsed="false">
      <c r="A39" s="23"/>
      <c r="B39" s="21"/>
      <c r="C39" s="22"/>
      <c r="D39" s="21"/>
      <c r="E39" s="22"/>
      <c r="F39" s="21"/>
      <c r="G39" s="22"/>
      <c r="H39" s="21"/>
      <c r="I39" s="22"/>
      <c r="J39" s="21"/>
      <c r="K39" s="22"/>
      <c r="L39" s="18"/>
    </row>
    <row r="40" customFormat="false" ht="14.1" hidden="false" customHeight="true" outlineLevel="0" collapsed="false">
      <c r="A40" s="25" t="s">
        <v>41</v>
      </c>
      <c r="B40" s="21" t="n">
        <v>7650</v>
      </c>
      <c r="C40" s="22" t="n">
        <f aca="false">B40/B40*100</f>
        <v>100</v>
      </c>
      <c r="D40" s="21" t="n">
        <v>1060</v>
      </c>
      <c r="E40" s="22" t="n">
        <f aca="false">D40/$B40*100</f>
        <v>13.8562091503268</v>
      </c>
      <c r="F40" s="21" t="n">
        <v>1800</v>
      </c>
      <c r="G40" s="22" t="n">
        <f aca="false">F40/$B40*100</f>
        <v>23.5294117647059</v>
      </c>
      <c r="H40" s="21" t="n">
        <v>2200</v>
      </c>
      <c r="I40" s="22" t="n">
        <f aca="false">H40/$B40*100</f>
        <v>28.7581699346405</v>
      </c>
      <c r="J40" s="21" t="n">
        <v>2600</v>
      </c>
      <c r="K40" s="22" t="n">
        <f aca="false">J40/$B40*100</f>
        <v>33.9869281045752</v>
      </c>
      <c r="L40" s="18"/>
    </row>
    <row r="41" customFormat="false" ht="14.1" hidden="false" customHeight="true" outlineLevel="0" collapsed="false">
      <c r="A41" s="29" t="s">
        <v>23</v>
      </c>
      <c r="B41" s="21" t="n">
        <v>1785</v>
      </c>
      <c r="C41" s="22" t="n">
        <f aca="false">B41/B41*100</f>
        <v>100</v>
      </c>
      <c r="D41" s="21" t="n">
        <v>475</v>
      </c>
      <c r="E41" s="22" t="n">
        <f aca="false">D41/$B41*100</f>
        <v>26.6106442577031</v>
      </c>
      <c r="F41" s="21" t="n">
        <v>460</v>
      </c>
      <c r="G41" s="22" t="n">
        <f aca="false">F41/$B41*100</f>
        <v>25.7703081232493</v>
      </c>
      <c r="H41" s="21" t="n">
        <v>565</v>
      </c>
      <c r="I41" s="22" t="n">
        <f aca="false">H41/$B41*100</f>
        <v>31.6526610644258</v>
      </c>
      <c r="J41" s="21" t="n">
        <v>280</v>
      </c>
      <c r="K41" s="22" t="n">
        <f aca="false">J41/$B41*100</f>
        <v>15.6862745098039</v>
      </c>
      <c r="L41" s="18"/>
    </row>
    <row r="42" customFormat="false" ht="14.1" hidden="false" customHeight="true" outlineLevel="0" collapsed="false">
      <c r="A42" s="29" t="s">
        <v>24</v>
      </c>
      <c r="B42" s="21" t="n">
        <v>5870</v>
      </c>
      <c r="C42" s="22" t="n">
        <f aca="false">B42/B42*100</f>
        <v>100</v>
      </c>
      <c r="D42" s="21" t="n">
        <v>580</v>
      </c>
      <c r="E42" s="22" t="n">
        <f aca="false">D42/$B42*100</f>
        <v>9.88074957410562</v>
      </c>
      <c r="F42" s="21" t="n">
        <v>1335</v>
      </c>
      <c r="G42" s="22" t="n">
        <f aca="false">F42/$B42*100</f>
        <v>22.7427597955707</v>
      </c>
      <c r="H42" s="21" t="n">
        <v>1630</v>
      </c>
      <c r="I42" s="22" t="n">
        <f aca="false">H42/$B42*100</f>
        <v>27.7683134582624</v>
      </c>
      <c r="J42" s="21" t="n">
        <v>2320</v>
      </c>
      <c r="K42" s="22" t="n">
        <f aca="false">J42/$B42*100</f>
        <v>39.5229982964225</v>
      </c>
      <c r="L42" s="18"/>
    </row>
    <row r="43" customFormat="false" ht="14.1" hidden="false" customHeight="true" outlineLevel="0" collapsed="false">
      <c r="A43" s="30"/>
      <c r="B43" s="31"/>
      <c r="C43" s="31"/>
      <c r="D43" s="32"/>
      <c r="E43" s="32"/>
      <c r="F43" s="32"/>
      <c r="G43" s="32"/>
      <c r="H43" s="32"/>
      <c r="I43" s="32"/>
      <c r="J43" s="32"/>
      <c r="K43" s="32"/>
      <c r="L43" s="18"/>
    </row>
    <row r="44" customFormat="false" ht="12" hidden="false" customHeight="false" outlineLevel="0" collapsed="false">
      <c r="A44" s="33" t="s">
        <v>28</v>
      </c>
      <c r="B44" s="34"/>
      <c r="C44" s="34"/>
      <c r="D44" s="34"/>
      <c r="E44" s="34"/>
      <c r="F44" s="34"/>
      <c r="G44" s="34"/>
      <c r="H44" s="34"/>
      <c r="I44" s="34"/>
      <c r="J44" s="3"/>
      <c r="K44" s="3"/>
    </row>
    <row r="45" customFormat="false" ht="12" hidden="false" customHeight="false" outlineLevel="0" collapsed="false">
      <c r="A45" s="35" t="s">
        <v>56</v>
      </c>
      <c r="B45" s="34"/>
      <c r="C45" s="34"/>
      <c r="D45" s="34"/>
      <c r="E45" s="34"/>
      <c r="F45" s="34"/>
      <c r="G45" s="34"/>
      <c r="H45" s="34"/>
      <c r="I45" s="34"/>
      <c r="J45" s="3"/>
    </row>
    <row r="46" customFormat="false" ht="12" hidden="false" customHeight="false" outlineLevel="0" collapsed="false">
      <c r="A46" s="35" t="s">
        <v>30</v>
      </c>
      <c r="B46" s="36"/>
      <c r="C46" s="36"/>
      <c r="D46" s="36"/>
      <c r="E46" s="36"/>
      <c r="F46" s="36"/>
      <c r="G46" s="36"/>
      <c r="H46" s="34"/>
      <c r="I46" s="34"/>
      <c r="J46" s="3"/>
    </row>
    <row r="47" customFormat="false" ht="12" hidden="false" customHeight="false" outlineLevel="0" collapsed="false">
      <c r="A47" s="35" t="s">
        <v>31</v>
      </c>
      <c r="B47" s="36"/>
      <c r="C47" s="36"/>
      <c r="D47" s="36"/>
      <c r="E47" s="36"/>
      <c r="F47" s="36"/>
      <c r="G47" s="36"/>
      <c r="H47" s="34"/>
      <c r="I47" s="34"/>
      <c r="J47" s="3"/>
    </row>
    <row r="48" customFormat="false" ht="12" hidden="false" customHeight="false" outlineLevel="0" collapsed="false">
      <c r="A48" s="35" t="s">
        <v>32</v>
      </c>
      <c r="B48" s="34"/>
      <c r="C48" s="34"/>
      <c r="D48" s="34"/>
      <c r="E48" s="34"/>
      <c r="F48" s="34"/>
      <c r="G48" s="34"/>
      <c r="H48" s="34"/>
      <c r="I48" s="34"/>
      <c r="J48" s="3"/>
    </row>
    <row r="49" customFormat="false" ht="12" hidden="false" customHeight="false" outlineLevel="0" collapsed="false">
      <c r="A49" s="37"/>
      <c r="B49" s="34"/>
      <c r="C49" s="34"/>
      <c r="D49" s="3"/>
      <c r="E49" s="3"/>
      <c r="F49" s="3"/>
      <c r="G49" s="3"/>
      <c r="H49" s="3"/>
      <c r="I49" s="3"/>
      <c r="J49" s="3"/>
    </row>
    <row r="50" customFormat="false" ht="12" hidden="false" customHeight="false" outlineLevel="0" collapsed="false">
      <c r="A50" s="36"/>
      <c r="B50" s="36"/>
      <c r="C50" s="36"/>
    </row>
  </sheetData>
  <conditionalFormatting sqref="A11:A1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015625" defaultRowHeight="12" zeroHeight="false" outlineLevelRow="0" outlineLevelCol="0"/>
  <cols>
    <col collapsed="false" customWidth="true" hidden="false" outlineLevel="0" max="1" min="1" style="1" width="27.11"/>
    <col collapsed="false" customWidth="true" hidden="false" outlineLevel="0" max="2" min="2" style="1" width="11.15"/>
    <col collapsed="false" customWidth="true" hidden="false" outlineLevel="0" max="3" min="3" style="1" width="7.03"/>
    <col collapsed="false" customWidth="true" hidden="false" outlineLevel="0" max="4" min="4" style="1" width="11.15"/>
    <col collapsed="false" customWidth="true" hidden="false" outlineLevel="0" max="5" min="5" style="1" width="7.03"/>
    <col collapsed="false" customWidth="true" hidden="false" outlineLevel="0" max="6" min="6" style="1" width="11.15"/>
    <col collapsed="false" customWidth="true" hidden="false" outlineLevel="0" max="7" min="7" style="1" width="7.03"/>
    <col collapsed="false" customWidth="true" hidden="false" outlineLevel="0" max="8" min="8" style="1" width="11.15"/>
    <col collapsed="false" customWidth="true" hidden="false" outlineLevel="0" max="9" min="9" style="1" width="7.03"/>
    <col collapsed="false" customWidth="true" hidden="false" outlineLevel="0" max="10" min="10" style="1" width="11.15"/>
    <col collapsed="false" customWidth="true" hidden="false" outlineLevel="0" max="11" min="11" style="1" width="7.03"/>
    <col collapsed="false" customWidth="true" hidden="false" outlineLevel="0" max="12" min="12" style="1" width="11.15"/>
    <col collapsed="false" customWidth="true" hidden="false" outlineLevel="0" max="13" min="13" style="1" width="7.03"/>
    <col collapsed="false" customWidth="true" hidden="false" outlineLevel="0" max="14" min="14" style="1" width="11.15"/>
    <col collapsed="false" customWidth="true" hidden="false" outlineLevel="0" max="15" min="15" style="1" width="7.03"/>
    <col collapsed="false" customWidth="false" hidden="false" outlineLevel="0" max="257" min="16" style="1" width="9.6"/>
  </cols>
  <sheetData>
    <row r="1" customFormat="false" ht="18.75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3"/>
      <c r="K1" s="38"/>
      <c r="L1" s="3"/>
      <c r="M1" s="38"/>
      <c r="N1" s="3"/>
      <c r="O1" s="38"/>
    </row>
    <row r="2" customFormat="false" ht="18.75" hidden="false" customHeight="false" outlineLevel="0" collapsed="false">
      <c r="A2" s="2" t="s">
        <v>57</v>
      </c>
      <c r="B2" s="2"/>
      <c r="C2" s="2"/>
      <c r="D2" s="2"/>
      <c r="E2" s="2"/>
      <c r="F2" s="2"/>
      <c r="G2" s="2"/>
      <c r="H2" s="2"/>
      <c r="I2" s="2"/>
      <c r="J2" s="3"/>
      <c r="K2" s="38"/>
      <c r="L2" s="3"/>
      <c r="M2" s="38"/>
      <c r="N2" s="3"/>
      <c r="O2" s="38"/>
    </row>
    <row r="3" customFormat="false" ht="12" hidden="false" customHeight="false" outlineLevel="0" collapsed="false">
      <c r="B3" s="3"/>
      <c r="C3" s="38"/>
      <c r="D3" s="3"/>
      <c r="E3" s="38"/>
      <c r="F3" s="3"/>
      <c r="G3" s="38"/>
      <c r="H3" s="3"/>
      <c r="I3" s="38"/>
      <c r="J3" s="3"/>
      <c r="K3" s="38"/>
      <c r="L3" s="3"/>
      <c r="M3" s="38"/>
      <c r="N3" s="3"/>
      <c r="O3" s="38"/>
    </row>
    <row r="4" customFormat="false" ht="12.9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4"/>
      <c r="O4" s="4"/>
    </row>
    <row r="5" customFormat="false" ht="14.1" hidden="false" customHeight="true" outlineLevel="0" collapsed="false">
      <c r="A5" s="6"/>
      <c r="B5" s="7"/>
      <c r="C5" s="7"/>
      <c r="D5" s="7"/>
      <c r="E5" s="7"/>
      <c r="F5" s="7" t="s">
        <v>3</v>
      </c>
      <c r="G5" s="7"/>
      <c r="H5" s="7" t="s">
        <v>3</v>
      </c>
      <c r="I5" s="7"/>
      <c r="J5" s="7" t="s">
        <v>4</v>
      </c>
      <c r="K5" s="7"/>
      <c r="L5" s="7"/>
      <c r="M5" s="7"/>
      <c r="N5" s="7"/>
      <c r="O5" s="7"/>
      <c r="P5" s="8"/>
      <c r="Q5" s="8"/>
    </row>
    <row r="6" customFormat="false" ht="14.1" hidden="false" customHeight="true" outlineLevel="0" collapsed="false">
      <c r="A6" s="9"/>
      <c r="B6" s="10" t="s">
        <v>5</v>
      </c>
      <c r="C6" s="10"/>
      <c r="D6" s="10" t="s">
        <v>37</v>
      </c>
      <c r="E6" s="10"/>
      <c r="F6" s="10" t="s">
        <v>38</v>
      </c>
      <c r="G6" s="10"/>
      <c r="H6" s="10" t="s">
        <v>7</v>
      </c>
      <c r="I6" s="10"/>
      <c r="J6" s="10" t="s">
        <v>8</v>
      </c>
      <c r="K6" s="10"/>
      <c r="L6" s="10" t="s">
        <v>9</v>
      </c>
      <c r="M6" s="10"/>
      <c r="N6" s="10" t="s">
        <v>58</v>
      </c>
      <c r="O6" s="10"/>
      <c r="P6" s="8"/>
      <c r="Q6" s="8"/>
    </row>
    <row r="7" customFormat="false" ht="14.1" hidden="false" customHeight="true" outlineLevel="0" collapsed="false">
      <c r="A7" s="12"/>
      <c r="B7" s="13" t="s">
        <v>10</v>
      </c>
      <c r="C7" s="13" t="s">
        <v>11</v>
      </c>
      <c r="D7" s="13" t="s">
        <v>39</v>
      </c>
      <c r="E7" s="13" t="s">
        <v>11</v>
      </c>
      <c r="F7" s="13" t="s">
        <v>6</v>
      </c>
      <c r="G7" s="13" t="s">
        <v>11</v>
      </c>
      <c r="H7" s="13" t="s">
        <v>6</v>
      </c>
      <c r="I7" s="13" t="s">
        <v>11</v>
      </c>
      <c r="J7" s="13" t="s">
        <v>6</v>
      </c>
      <c r="K7" s="13" t="s">
        <v>11</v>
      </c>
      <c r="L7" s="13" t="s">
        <v>13</v>
      </c>
      <c r="M7" s="13" t="s">
        <v>11</v>
      </c>
      <c r="N7" s="13" t="s">
        <v>59</v>
      </c>
      <c r="O7" s="13" t="s">
        <v>11</v>
      </c>
      <c r="P7" s="8"/>
      <c r="Q7" s="8"/>
    </row>
    <row r="8" customFormat="false" ht="14.1" hidden="false" customHeight="true" outlineLevel="0" collapsed="false">
      <c r="A8" s="8"/>
      <c r="B8" s="8"/>
      <c r="C8" s="8"/>
      <c r="D8" s="8"/>
      <c r="E8" s="8"/>
      <c r="F8" s="8"/>
      <c r="G8" s="8"/>
      <c r="H8" s="14"/>
      <c r="I8" s="14"/>
      <c r="J8" s="14"/>
      <c r="K8" s="14"/>
      <c r="L8" s="14"/>
      <c r="M8" s="14"/>
      <c r="N8" s="8"/>
      <c r="O8" s="8"/>
      <c r="P8" s="8"/>
      <c r="Q8" s="8"/>
    </row>
    <row r="9" s="28" customFormat="true" ht="14.1" hidden="false" customHeight="true" outlineLevel="0" collapsed="false">
      <c r="A9" s="15" t="s">
        <v>14</v>
      </c>
      <c r="B9" s="16" t="n">
        <v>34087</v>
      </c>
      <c r="C9" s="39" t="n">
        <f aca="false">B9/$B9*100</f>
        <v>100</v>
      </c>
      <c r="D9" s="16" t="n">
        <v>2220</v>
      </c>
      <c r="E9" s="39" t="n">
        <f aca="false">D9/$B9*100</f>
        <v>6.51274679496582</v>
      </c>
      <c r="F9" s="16" t="n">
        <v>6333</v>
      </c>
      <c r="G9" s="39" t="n">
        <f aca="false">F9/$B9*100</f>
        <v>18.5789303840174</v>
      </c>
      <c r="H9" s="16" t="n">
        <v>7813</v>
      </c>
      <c r="I9" s="39" t="n">
        <f aca="false">H9/$B9*100</f>
        <v>22.9207615806613</v>
      </c>
      <c r="J9" s="16" t="n">
        <v>10566</v>
      </c>
      <c r="K9" s="39" t="n">
        <f aca="false">J9/$B9*100</f>
        <v>30.9971543403644</v>
      </c>
      <c r="L9" s="16" t="n">
        <v>6698</v>
      </c>
      <c r="M9" s="39" t="n">
        <f aca="false">L9/$B9*100</f>
        <v>19.649719834541</v>
      </c>
      <c r="N9" s="16" t="n">
        <v>459</v>
      </c>
      <c r="O9" s="39" t="n">
        <f aca="false">N9/$B9*100</f>
        <v>1.3465544049051</v>
      </c>
      <c r="P9" s="27"/>
      <c r="Q9" s="27"/>
    </row>
    <row r="10" customFormat="false" ht="14.1" hidden="false" customHeight="true" outlineLevel="0" collapsed="false">
      <c r="A10" s="8"/>
      <c r="B10" s="19"/>
      <c r="C10" s="40"/>
      <c r="D10" s="19"/>
      <c r="E10" s="40"/>
      <c r="F10" s="19"/>
      <c r="G10" s="40"/>
      <c r="H10" s="19"/>
      <c r="I10" s="40"/>
      <c r="J10" s="19"/>
      <c r="K10" s="40"/>
      <c r="L10" s="19"/>
      <c r="M10" s="40"/>
      <c r="N10" s="19"/>
      <c r="O10" s="40"/>
      <c r="P10" s="18"/>
      <c r="Q10" s="18"/>
    </row>
    <row r="11" customFormat="false" ht="14.1" hidden="false" customHeight="true" outlineLevel="0" collapsed="false">
      <c r="A11" s="23" t="s">
        <v>40</v>
      </c>
      <c r="B11" s="24" t="n">
        <v>17346</v>
      </c>
      <c r="C11" s="40" t="n">
        <f aca="false">B11/$B11*100</f>
        <v>100</v>
      </c>
      <c r="D11" s="24" t="n">
        <v>1206</v>
      </c>
      <c r="E11" s="40" t="n">
        <f aca="false">D11/$B11*100</f>
        <v>6.95261155309582</v>
      </c>
      <c r="F11" s="24" t="n">
        <v>3322</v>
      </c>
      <c r="G11" s="40" t="n">
        <f aca="false">F11/$B11*100</f>
        <v>19.151389369307</v>
      </c>
      <c r="H11" s="24" t="n">
        <v>3862</v>
      </c>
      <c r="I11" s="40" t="n">
        <f aca="false">H11/$B11*100</f>
        <v>22.264499019947</v>
      </c>
      <c r="J11" s="24" t="n">
        <v>5759</v>
      </c>
      <c r="K11" s="40" t="n">
        <f aca="false">J11/$B11*100</f>
        <v>33.2007379222876</v>
      </c>
      <c r="L11" s="24" t="n">
        <v>2953</v>
      </c>
      <c r="M11" s="40" t="n">
        <f aca="false">L11/$B11*100</f>
        <v>17.0240977747031</v>
      </c>
      <c r="N11" s="49" t="n">
        <v>245</v>
      </c>
      <c r="O11" s="40" t="n">
        <f aca="false">N11/$B11*100</f>
        <v>1.41242937853107</v>
      </c>
      <c r="P11" s="18"/>
      <c r="Q11" s="18"/>
    </row>
    <row r="12" customFormat="false" ht="14.1" hidden="false" customHeight="true" outlineLevel="0" collapsed="false">
      <c r="A12" s="23" t="s">
        <v>41</v>
      </c>
      <c r="B12" s="24" t="n">
        <v>16741</v>
      </c>
      <c r="C12" s="40" t="n">
        <f aca="false">B12/$B12*100</f>
        <v>100</v>
      </c>
      <c r="D12" s="24" t="n">
        <v>1014</v>
      </c>
      <c r="E12" s="40" t="n">
        <f aca="false">D12/$B12*100</f>
        <v>6.0569858431396</v>
      </c>
      <c r="F12" s="24" t="n">
        <v>3011</v>
      </c>
      <c r="G12" s="40" t="n">
        <f aca="false">F12/$B12*100</f>
        <v>17.9857834060092</v>
      </c>
      <c r="H12" s="24" t="n">
        <v>3951</v>
      </c>
      <c r="I12" s="40" t="n">
        <f aca="false">H12/$B12*100</f>
        <v>23.6007406964936</v>
      </c>
      <c r="J12" s="24" t="n">
        <v>4807</v>
      </c>
      <c r="K12" s="40" t="n">
        <f aca="false">J12/$B12*100</f>
        <v>28.7139358461263</v>
      </c>
      <c r="L12" s="24" t="n">
        <v>3745</v>
      </c>
      <c r="M12" s="40" t="n">
        <f aca="false">L12/$B12*100</f>
        <v>22.3702287796428</v>
      </c>
      <c r="N12" s="49" t="n">
        <v>214</v>
      </c>
      <c r="O12" s="40" t="n">
        <f aca="false">N12/$B12*100</f>
        <v>1.27829878740816</v>
      </c>
      <c r="P12" s="18"/>
      <c r="Q12" s="8"/>
    </row>
    <row r="13" customFormat="false" ht="14.1" hidden="false" customHeight="true" outlineLevel="0" collapsed="false">
      <c r="A13" s="23"/>
      <c r="B13" s="19"/>
      <c r="C13" s="40"/>
      <c r="D13" s="19"/>
      <c r="E13" s="40"/>
      <c r="F13" s="19"/>
      <c r="G13" s="40"/>
      <c r="H13" s="19"/>
      <c r="I13" s="40"/>
      <c r="J13" s="19"/>
      <c r="K13" s="40"/>
      <c r="L13" s="19"/>
      <c r="M13" s="40"/>
      <c r="N13" s="19"/>
      <c r="O13" s="40"/>
      <c r="P13" s="18"/>
      <c r="Q13" s="18"/>
    </row>
    <row r="14" customFormat="false" ht="14.1" hidden="false" customHeight="true" outlineLevel="0" collapsed="false">
      <c r="A14" s="23" t="s">
        <v>44</v>
      </c>
      <c r="B14" s="24" t="n">
        <v>6528</v>
      </c>
      <c r="C14" s="40" t="n">
        <f aca="false">B14/$B14*100</f>
        <v>100</v>
      </c>
      <c r="D14" s="49" t="n">
        <v>193</v>
      </c>
      <c r="E14" s="40" t="n">
        <f aca="false">D14/$B14*100</f>
        <v>2.95649509803922</v>
      </c>
      <c r="F14" s="24" t="n">
        <v>2783</v>
      </c>
      <c r="G14" s="40" t="n">
        <f aca="false">F14/$B14*100</f>
        <v>42.6317401960784</v>
      </c>
      <c r="H14" s="24" t="n">
        <v>2561</v>
      </c>
      <c r="I14" s="40" t="n">
        <f aca="false">H14/$B14*100</f>
        <v>39.2310049019608</v>
      </c>
      <c r="J14" s="49" t="n">
        <v>760</v>
      </c>
      <c r="K14" s="40" t="n">
        <f aca="false">J14/$B14*100</f>
        <v>11.6421568627451</v>
      </c>
      <c r="L14" s="49" t="n">
        <v>205</v>
      </c>
      <c r="M14" s="40" t="n">
        <f aca="false">L14/$B14*100</f>
        <v>3.14031862745098</v>
      </c>
      <c r="N14" s="49" t="n">
        <v>26</v>
      </c>
      <c r="O14" s="40" t="n">
        <f aca="false">N14/$B14*100</f>
        <v>0.39828431372549</v>
      </c>
      <c r="P14" s="18"/>
      <c r="Q14" s="8"/>
    </row>
    <row r="15" customFormat="false" ht="14.1" hidden="false" customHeight="true" outlineLevel="0" collapsed="false">
      <c r="A15" s="23" t="s">
        <v>45</v>
      </c>
      <c r="B15" s="24" t="n">
        <v>10665</v>
      </c>
      <c r="C15" s="40" t="n">
        <f aca="false">B15/$B15*100</f>
        <v>100</v>
      </c>
      <c r="D15" s="49" t="n">
        <v>195</v>
      </c>
      <c r="E15" s="40" t="n">
        <f aca="false">D15/$B15*100</f>
        <v>1.82841068917018</v>
      </c>
      <c r="F15" s="24" t="n">
        <v>1878</v>
      </c>
      <c r="G15" s="40" t="n">
        <f aca="false">F15/$B15*100</f>
        <v>17.6090014064698</v>
      </c>
      <c r="H15" s="24" t="n">
        <v>2337</v>
      </c>
      <c r="I15" s="40" t="n">
        <f aca="false">H15/$B15*100</f>
        <v>21.9127988748242</v>
      </c>
      <c r="J15" s="24" t="n">
        <v>3643</v>
      </c>
      <c r="K15" s="40" t="n">
        <f aca="false">J15/$B15*100</f>
        <v>34.1584622597281</v>
      </c>
      <c r="L15" s="24" t="n">
        <v>2558</v>
      </c>
      <c r="M15" s="40" t="n">
        <f aca="false">L15/$B15*100</f>
        <v>23.9849976558837</v>
      </c>
      <c r="N15" s="49" t="n">
        <v>54</v>
      </c>
      <c r="O15" s="40" t="n">
        <f aca="false">N15/$B15*100</f>
        <v>0.506329113924051</v>
      </c>
      <c r="P15" s="18"/>
      <c r="Q15" s="8"/>
    </row>
    <row r="16" customFormat="false" ht="14.1" hidden="false" customHeight="true" outlineLevel="0" collapsed="false">
      <c r="A16" s="23" t="s">
        <v>46</v>
      </c>
      <c r="B16" s="24" t="n">
        <v>12104</v>
      </c>
      <c r="C16" s="40" t="n">
        <f aca="false">B16/$B16*100</f>
        <v>100</v>
      </c>
      <c r="D16" s="49" t="n">
        <v>962</v>
      </c>
      <c r="E16" s="40" t="n">
        <f aca="false">D16/$B16*100</f>
        <v>7.9477858559154</v>
      </c>
      <c r="F16" s="24" t="n">
        <v>1235</v>
      </c>
      <c r="G16" s="40" t="n">
        <f aca="false">F16/$B16*100</f>
        <v>10.2032385988103</v>
      </c>
      <c r="H16" s="24" t="n">
        <v>2168</v>
      </c>
      <c r="I16" s="40" t="n">
        <f aca="false">H16/$B16*100</f>
        <v>17.911434236616</v>
      </c>
      <c r="J16" s="24" t="n">
        <v>4692</v>
      </c>
      <c r="K16" s="40" t="n">
        <f aca="false">J16/$B16*100</f>
        <v>38.7640449438202</v>
      </c>
      <c r="L16" s="24" t="n">
        <v>2944</v>
      </c>
      <c r="M16" s="40" t="n">
        <f aca="false">L16/$B16*100</f>
        <v>24.3225380039656</v>
      </c>
      <c r="N16" s="49" t="n">
        <v>102</v>
      </c>
      <c r="O16" s="40" t="n">
        <f aca="false">N16/$B16*100</f>
        <v>0.842696629213483</v>
      </c>
      <c r="P16" s="18"/>
      <c r="Q16" s="8"/>
    </row>
    <row r="17" customFormat="false" ht="14.1" hidden="false" customHeight="true" outlineLevel="0" collapsed="false">
      <c r="A17" s="23" t="s">
        <v>47</v>
      </c>
      <c r="B17" s="24" t="n">
        <v>4789</v>
      </c>
      <c r="C17" s="40" t="n">
        <f aca="false">B17/$B17*100</f>
        <v>100</v>
      </c>
      <c r="D17" s="49" t="n">
        <v>870</v>
      </c>
      <c r="E17" s="40" t="n">
        <f aca="false">D17/$B17*100</f>
        <v>18.1666318646899</v>
      </c>
      <c r="F17" s="49" t="n">
        <v>436</v>
      </c>
      <c r="G17" s="40" t="n">
        <f aca="false">F17/$B17*100</f>
        <v>9.10419711839633</v>
      </c>
      <c r="H17" s="49" t="n">
        <v>745</v>
      </c>
      <c r="I17" s="40" t="n">
        <f aca="false">H17/$B17*100</f>
        <v>15.556483608269</v>
      </c>
      <c r="J17" s="24" t="n">
        <v>1471</v>
      </c>
      <c r="K17" s="40" t="n">
        <f aca="false">J17/$B17*100</f>
        <v>30.7162246815619</v>
      </c>
      <c r="L17" s="49" t="n">
        <v>992</v>
      </c>
      <c r="M17" s="40" t="n">
        <f aca="false">L17/$B17*100</f>
        <v>20.7141365629568</v>
      </c>
      <c r="N17" s="49" t="n">
        <v>276</v>
      </c>
      <c r="O17" s="40" t="n">
        <f aca="false">N17/$B17*100</f>
        <v>5.76320735017749</v>
      </c>
      <c r="P17" s="18"/>
      <c r="Q17" s="8"/>
    </row>
    <row r="18" customFormat="false" ht="14.1" hidden="false" customHeight="true" outlineLevel="0" collapsed="false">
      <c r="A18" s="8"/>
      <c r="B18" s="19"/>
      <c r="C18" s="40"/>
      <c r="D18" s="19"/>
      <c r="E18" s="40"/>
      <c r="F18" s="19"/>
      <c r="G18" s="40"/>
      <c r="H18" s="19"/>
      <c r="I18" s="40"/>
      <c r="J18" s="19"/>
      <c r="K18" s="40"/>
      <c r="L18" s="19"/>
      <c r="M18" s="40"/>
      <c r="N18" s="19"/>
      <c r="O18" s="40"/>
      <c r="P18" s="18"/>
      <c r="Q18" s="18"/>
    </row>
    <row r="19" customFormat="false" ht="14.1" hidden="false" customHeight="true" outlineLevel="0" collapsed="false">
      <c r="A19" s="23" t="s">
        <v>48</v>
      </c>
      <c r="B19" s="24" t="n">
        <v>16837</v>
      </c>
      <c r="C19" s="40" t="n">
        <f aca="false">B19/$B19*100</f>
        <v>100</v>
      </c>
      <c r="D19" s="24" t="n">
        <v>2024</v>
      </c>
      <c r="E19" s="40" t="n">
        <f aca="false">D19/$B19*100</f>
        <v>12.0211439092475</v>
      </c>
      <c r="F19" s="24" t="n">
        <v>5171</v>
      </c>
      <c r="G19" s="40" t="n">
        <f aca="false">F19/$B19*100</f>
        <v>30.7121221120152</v>
      </c>
      <c r="H19" s="24" t="n">
        <v>3589</v>
      </c>
      <c r="I19" s="40" t="n">
        <f aca="false">H19/$B19*100</f>
        <v>21.3161489576528</v>
      </c>
      <c r="J19" s="24" t="n">
        <v>4816</v>
      </c>
      <c r="K19" s="40" t="n">
        <f aca="false">J19/$B19*100</f>
        <v>28.6036704876166</v>
      </c>
      <c r="L19" s="49" t="n">
        <v>790</v>
      </c>
      <c r="M19" s="40" t="n">
        <f aca="false">L19/$B19*100</f>
        <v>4.69204727683079</v>
      </c>
      <c r="N19" s="49" t="n">
        <v>447</v>
      </c>
      <c r="O19" s="40" t="n">
        <f aca="false">N19/$B19*100</f>
        <v>2.65486725663717</v>
      </c>
      <c r="P19" s="18"/>
      <c r="Q19" s="18"/>
    </row>
    <row r="20" customFormat="false" ht="14.1" hidden="false" customHeight="true" outlineLevel="0" collapsed="false">
      <c r="A20" s="23" t="s">
        <v>24</v>
      </c>
      <c r="B20" s="24" t="n">
        <v>17250</v>
      </c>
      <c r="C20" s="40" t="n">
        <f aca="false">B20/$B20*100</f>
        <v>100</v>
      </c>
      <c r="D20" s="49" t="n">
        <v>195</v>
      </c>
      <c r="E20" s="40" t="n">
        <f aca="false">D20/$B20*100</f>
        <v>1.1304347826087</v>
      </c>
      <c r="F20" s="24" t="n">
        <v>1161</v>
      </c>
      <c r="G20" s="40" t="n">
        <f aca="false">F20/$B20*100</f>
        <v>6.7304347826087</v>
      </c>
      <c r="H20" s="24" t="n">
        <v>4224</v>
      </c>
      <c r="I20" s="40" t="n">
        <f aca="false">H20/$B20*100</f>
        <v>24.4869565217391</v>
      </c>
      <c r="J20" s="24" t="n">
        <v>5750</v>
      </c>
      <c r="K20" s="40" t="n">
        <f aca="false">J20/$B20*100</f>
        <v>33.3333333333333</v>
      </c>
      <c r="L20" s="24" t="n">
        <v>5908</v>
      </c>
      <c r="M20" s="40" t="n">
        <f aca="false">L20/$B20*100</f>
        <v>34.2492753623188</v>
      </c>
      <c r="N20" s="49" t="n">
        <v>11</v>
      </c>
      <c r="O20" s="40" t="n">
        <f aca="false">N20/$B20*100</f>
        <v>0.063768115942029</v>
      </c>
      <c r="P20" s="18"/>
      <c r="Q20" s="8"/>
    </row>
    <row r="21" customFormat="false" ht="14.1" hidden="false" customHeight="true" outlineLevel="0" collapsed="false">
      <c r="A21" s="8"/>
      <c r="B21" s="21"/>
      <c r="C21" s="40"/>
      <c r="D21" s="21"/>
      <c r="E21" s="40"/>
      <c r="F21" s="21"/>
      <c r="G21" s="40"/>
      <c r="H21" s="21"/>
      <c r="I21" s="40"/>
      <c r="J21" s="21"/>
      <c r="K21" s="40"/>
      <c r="L21" s="21"/>
      <c r="M21" s="40"/>
      <c r="N21" s="21"/>
      <c r="O21" s="40"/>
      <c r="P21" s="18"/>
      <c r="Q21" s="18"/>
    </row>
    <row r="22" customFormat="false" ht="14.1" hidden="false" customHeight="true" outlineLevel="0" collapsed="false">
      <c r="A22" s="8"/>
      <c r="B22" s="21"/>
      <c r="C22" s="40"/>
      <c r="D22" s="21"/>
      <c r="E22" s="40"/>
      <c r="F22" s="21"/>
      <c r="G22" s="40"/>
      <c r="H22" s="21"/>
      <c r="I22" s="40"/>
      <c r="J22" s="21"/>
      <c r="K22" s="40"/>
      <c r="L22" s="21"/>
      <c r="M22" s="40"/>
      <c r="N22" s="21"/>
      <c r="O22" s="40"/>
      <c r="P22" s="18"/>
      <c r="Q22" s="18"/>
    </row>
    <row r="23" s="28" customFormat="true" ht="14.1" hidden="false" customHeight="true" outlineLevel="0" collapsed="false">
      <c r="A23" s="15" t="s">
        <v>27</v>
      </c>
      <c r="B23" s="16" t="n">
        <v>15921</v>
      </c>
      <c r="C23" s="39" t="n">
        <f aca="false">B23/B23*100</f>
        <v>100</v>
      </c>
      <c r="D23" s="16" t="n">
        <v>249</v>
      </c>
      <c r="E23" s="39" t="n">
        <f aca="false">D23/$B23*100</f>
        <v>1.5639721123045</v>
      </c>
      <c r="F23" s="16" t="n">
        <v>1506</v>
      </c>
      <c r="G23" s="39" t="n">
        <f aca="false">F23/$B23*100</f>
        <v>9.4592048238176</v>
      </c>
      <c r="H23" s="16" t="n">
        <v>4359</v>
      </c>
      <c r="I23" s="39" t="n">
        <f aca="false">H23/$B23*100</f>
        <v>27.3789334840776</v>
      </c>
      <c r="J23" s="16" t="n">
        <v>5136</v>
      </c>
      <c r="K23" s="39" t="n">
        <f aca="false">J23/$B23*100</f>
        <v>32.2592801959676</v>
      </c>
      <c r="L23" s="16" t="n">
        <v>4624</v>
      </c>
      <c r="M23" s="39" t="n">
        <f aca="false">L23/$B23*100</f>
        <v>29.0434017963696</v>
      </c>
      <c r="N23" s="16" t="n">
        <v>47</v>
      </c>
      <c r="O23" s="39" t="n">
        <f aca="false">N23/$B23*100</f>
        <v>0.295207587463099</v>
      </c>
      <c r="P23" s="27"/>
      <c r="Q23" s="27"/>
    </row>
    <row r="24" customFormat="false" ht="14.1" hidden="false" customHeight="true" outlineLevel="0" collapsed="false">
      <c r="A24" s="8"/>
      <c r="B24" s="21"/>
      <c r="C24" s="40"/>
      <c r="D24" s="21"/>
      <c r="E24" s="40"/>
      <c r="F24" s="21"/>
      <c r="G24" s="40"/>
      <c r="H24" s="21"/>
      <c r="I24" s="40"/>
      <c r="J24" s="21"/>
      <c r="K24" s="40"/>
      <c r="L24" s="21"/>
      <c r="M24" s="40"/>
      <c r="N24" s="21"/>
      <c r="O24" s="40"/>
      <c r="P24" s="18"/>
      <c r="Q24" s="18"/>
    </row>
    <row r="25" customFormat="false" ht="14.1" hidden="false" customHeight="true" outlineLevel="0" collapsed="false">
      <c r="A25" s="23" t="s">
        <v>40</v>
      </c>
      <c r="B25" s="24" t="n">
        <v>7983</v>
      </c>
      <c r="C25" s="40" t="n">
        <f aca="false">B25/B25*100</f>
        <v>100</v>
      </c>
      <c r="D25" s="49" t="n">
        <v>142</v>
      </c>
      <c r="E25" s="40" t="n">
        <f aca="false">D25/$B25*100</f>
        <v>1.77877990730302</v>
      </c>
      <c r="F25" s="49" t="n">
        <v>739</v>
      </c>
      <c r="G25" s="40" t="n">
        <f aca="false">F25/$B25*100</f>
        <v>9.25717148941501</v>
      </c>
      <c r="H25" s="24" t="n">
        <v>2225</v>
      </c>
      <c r="I25" s="40" t="n">
        <f aca="false">H25/$B25*100</f>
        <v>27.8717274207691</v>
      </c>
      <c r="J25" s="24" t="n">
        <v>2811</v>
      </c>
      <c r="K25" s="40" t="n">
        <f aca="false">J25/$B25*100</f>
        <v>35.2123261931605</v>
      </c>
      <c r="L25" s="24" t="n">
        <v>2053</v>
      </c>
      <c r="M25" s="40" t="n">
        <f aca="false">L25/$B25*100</f>
        <v>25.7171489415007</v>
      </c>
      <c r="N25" s="49" t="n">
        <v>12</v>
      </c>
      <c r="O25" s="40" t="n">
        <f aca="false">N25/$B25*100</f>
        <v>0.150319428786171</v>
      </c>
      <c r="P25" s="18"/>
      <c r="Q25" s="18"/>
    </row>
    <row r="26" customFormat="false" ht="14.1" hidden="false" customHeight="true" outlineLevel="0" collapsed="false">
      <c r="A26" s="23" t="s">
        <v>41</v>
      </c>
      <c r="B26" s="24" t="n">
        <v>7938</v>
      </c>
      <c r="C26" s="40" t="n">
        <f aca="false">B26/B26*100</f>
        <v>100</v>
      </c>
      <c r="D26" s="49" t="n">
        <v>107</v>
      </c>
      <c r="E26" s="40" t="n">
        <f aca="false">D26/$B26*100</f>
        <v>1.34794658604182</v>
      </c>
      <c r="F26" s="49" t="n">
        <v>767</v>
      </c>
      <c r="G26" s="40" t="n">
        <f aca="false">F26/$B26*100</f>
        <v>9.66238347190728</v>
      </c>
      <c r="H26" s="24" t="n">
        <v>2134</v>
      </c>
      <c r="I26" s="40" t="n">
        <f aca="false">H26/$B26*100</f>
        <v>26.883345930965</v>
      </c>
      <c r="J26" s="24" t="n">
        <v>2325</v>
      </c>
      <c r="K26" s="40" t="n">
        <f aca="false">J26/$B26*100</f>
        <v>29.2894935752079</v>
      </c>
      <c r="L26" s="24" t="n">
        <v>2571</v>
      </c>
      <c r="M26" s="40" t="n">
        <f aca="false">L26/$B26*100</f>
        <v>32.3885109599395</v>
      </c>
      <c r="N26" s="49" t="n">
        <v>35</v>
      </c>
      <c r="O26" s="40" t="n">
        <f aca="false">N26/$B26*100</f>
        <v>0.440917107583774</v>
      </c>
      <c r="P26" s="18"/>
      <c r="Q26" s="18"/>
    </row>
    <row r="27" customFormat="false" ht="14.1" hidden="false" customHeight="true" outlineLevel="0" collapsed="false">
      <c r="A27" s="23"/>
      <c r="B27" s="21"/>
      <c r="C27" s="40"/>
      <c r="D27" s="21"/>
      <c r="E27" s="40"/>
      <c r="F27" s="21"/>
      <c r="G27" s="40"/>
      <c r="H27" s="21"/>
      <c r="I27" s="40"/>
      <c r="J27" s="21"/>
      <c r="K27" s="40"/>
      <c r="L27" s="21"/>
      <c r="M27" s="40"/>
      <c r="N27" s="21"/>
      <c r="O27" s="40"/>
      <c r="P27" s="18"/>
      <c r="Q27" s="18"/>
    </row>
    <row r="28" customFormat="false" ht="14.1" hidden="false" customHeight="true" outlineLevel="0" collapsed="false">
      <c r="A28" s="23" t="s">
        <v>44</v>
      </c>
      <c r="B28" s="24" t="n">
        <v>2784</v>
      </c>
      <c r="C28" s="40" t="n">
        <f aca="false">B28/B28*100</f>
        <v>100</v>
      </c>
      <c r="D28" s="49" t="n">
        <v>25</v>
      </c>
      <c r="E28" s="40" t="n">
        <f aca="false">D28/$B28*100</f>
        <v>0.897988505747126</v>
      </c>
      <c r="F28" s="49" t="n">
        <v>770</v>
      </c>
      <c r="G28" s="40" t="n">
        <f aca="false">F28/$B28*100</f>
        <v>27.6580459770115</v>
      </c>
      <c r="H28" s="24" t="n">
        <v>1412</v>
      </c>
      <c r="I28" s="40" t="n">
        <f aca="false">H28/$B28*100</f>
        <v>50.7183908045977</v>
      </c>
      <c r="J28" s="49" t="n">
        <v>426</v>
      </c>
      <c r="K28" s="40" t="n">
        <f aca="false">J28/$B28*100</f>
        <v>15.301724137931</v>
      </c>
      <c r="L28" s="49" t="n">
        <v>151</v>
      </c>
      <c r="M28" s="40" t="n">
        <f aca="false">L28/$B28*100</f>
        <v>5.42385057471264</v>
      </c>
      <c r="N28" s="40" t="n">
        <v>0</v>
      </c>
      <c r="O28" s="40" t="n">
        <f aca="false">N28/$B28*100</f>
        <v>0</v>
      </c>
      <c r="P28" s="18"/>
      <c r="Q28" s="18"/>
    </row>
    <row r="29" customFormat="false" ht="14.1" hidden="false" customHeight="true" outlineLevel="0" collapsed="false">
      <c r="A29" s="23" t="s">
        <v>45</v>
      </c>
      <c r="B29" s="24" t="n">
        <v>5493</v>
      </c>
      <c r="C29" s="40" t="n">
        <f aca="false">B29/B29*100</f>
        <v>100</v>
      </c>
      <c r="D29" s="49" t="n">
        <v>18</v>
      </c>
      <c r="E29" s="40" t="n">
        <f aca="false">D29/$B29*100</f>
        <v>0.327689787001638</v>
      </c>
      <c r="F29" s="49" t="n">
        <v>392</v>
      </c>
      <c r="G29" s="40" t="n">
        <f aca="false">F29/$B29*100</f>
        <v>7.13635536136902</v>
      </c>
      <c r="H29" s="24" t="n">
        <v>1234</v>
      </c>
      <c r="I29" s="40" t="n">
        <f aca="false">H29/$B29*100</f>
        <v>22.464955397779</v>
      </c>
      <c r="J29" s="24" t="n">
        <v>2146</v>
      </c>
      <c r="K29" s="40" t="n">
        <f aca="false">J29/$B29*100</f>
        <v>39.067904605862</v>
      </c>
      <c r="L29" s="24" t="n">
        <v>1703</v>
      </c>
      <c r="M29" s="40" t="n">
        <f aca="false">L29/$B29*100</f>
        <v>31.0030948479884</v>
      </c>
      <c r="N29" s="40" t="n">
        <v>0</v>
      </c>
      <c r="O29" s="40" t="n">
        <f aca="false">N29/$B29*100</f>
        <v>0</v>
      </c>
      <c r="P29" s="18"/>
      <c r="Q29" s="18"/>
    </row>
    <row r="30" customFormat="false" ht="14.1" hidden="false" customHeight="true" outlineLevel="0" collapsed="false">
      <c r="A30" s="23" t="s">
        <v>46</v>
      </c>
      <c r="B30" s="24" t="n">
        <v>5863</v>
      </c>
      <c r="C30" s="40" t="n">
        <f aca="false">B30/B30*100</f>
        <v>100</v>
      </c>
      <c r="D30" s="49" t="n">
        <v>171</v>
      </c>
      <c r="E30" s="40" t="n">
        <f aca="false">D30/$B30*100</f>
        <v>2.91659559952243</v>
      </c>
      <c r="F30" s="49" t="n">
        <v>240</v>
      </c>
      <c r="G30" s="40" t="n">
        <f aca="false">F30/$B30*100</f>
        <v>4.09346750810165</v>
      </c>
      <c r="H30" s="24" t="n">
        <v>1293</v>
      </c>
      <c r="I30" s="40" t="n">
        <f aca="false">H30/$B30*100</f>
        <v>22.0535561998977</v>
      </c>
      <c r="J30" s="24" t="n">
        <v>2052</v>
      </c>
      <c r="K30" s="40" t="n">
        <f aca="false">J30/$B30*100</f>
        <v>34.9991471942692</v>
      </c>
      <c r="L30" s="24" t="n">
        <v>2105</v>
      </c>
      <c r="M30" s="40" t="n">
        <f aca="false">L30/$B30*100</f>
        <v>35.9031212689749</v>
      </c>
      <c r="N30" s="50" t="n">
        <v>3</v>
      </c>
      <c r="O30" s="40" t="n">
        <f aca="false">N30/$B30*100</f>
        <v>0.0511683438512707</v>
      </c>
      <c r="P30" s="18"/>
      <c r="Q30" s="18"/>
    </row>
    <row r="31" customFormat="false" ht="14.1" hidden="false" customHeight="true" outlineLevel="0" collapsed="false">
      <c r="A31" s="23" t="s">
        <v>47</v>
      </c>
      <c r="B31" s="24" t="n">
        <v>1781</v>
      </c>
      <c r="C31" s="40" t="n">
        <f aca="false">B31/B31*100</f>
        <v>100</v>
      </c>
      <c r="D31" s="49" t="n">
        <v>36</v>
      </c>
      <c r="E31" s="40" t="n">
        <f aca="false">D31/$B31*100</f>
        <v>2.02133632790567</v>
      </c>
      <c r="F31" s="49" t="n">
        <v>103</v>
      </c>
      <c r="G31" s="40" t="n">
        <f aca="false">F31/$B31*100</f>
        <v>5.78326782706345</v>
      </c>
      <c r="H31" s="49" t="n">
        <v>421</v>
      </c>
      <c r="I31" s="40" t="n">
        <f aca="false">H31/$B31*100</f>
        <v>23.6384053902302</v>
      </c>
      <c r="J31" s="49" t="n">
        <v>512</v>
      </c>
      <c r="K31" s="40" t="n">
        <f aca="false">J31/$B31*100</f>
        <v>28.7478944413251</v>
      </c>
      <c r="L31" s="49" t="n">
        <v>667</v>
      </c>
      <c r="M31" s="40" t="n">
        <f aca="false">L31/$B31*100</f>
        <v>37.4508702975856</v>
      </c>
      <c r="N31" s="50" t="n">
        <v>44</v>
      </c>
      <c r="O31" s="40" t="n">
        <f aca="false">N31/$B31*100</f>
        <v>2.47052217855138</v>
      </c>
      <c r="P31" s="18"/>
      <c r="Q31" s="18"/>
    </row>
    <row r="32" customFormat="false" ht="14.1" hidden="false" customHeight="true" outlineLevel="0" collapsed="false">
      <c r="A32" s="23"/>
      <c r="B32" s="21"/>
      <c r="C32" s="40"/>
      <c r="D32" s="21"/>
      <c r="E32" s="40"/>
      <c r="F32" s="21"/>
      <c r="G32" s="40"/>
      <c r="H32" s="21"/>
      <c r="I32" s="40"/>
      <c r="J32" s="21"/>
      <c r="K32" s="40"/>
      <c r="L32" s="21"/>
      <c r="M32" s="40"/>
      <c r="N32" s="21"/>
      <c r="O32" s="40"/>
      <c r="P32" s="18"/>
      <c r="Q32" s="18"/>
    </row>
    <row r="33" customFormat="false" ht="14.1" hidden="false" customHeight="true" outlineLevel="0" collapsed="false">
      <c r="A33" s="23" t="s">
        <v>48</v>
      </c>
      <c r="B33" s="24" t="n">
        <v>3609</v>
      </c>
      <c r="C33" s="40" t="n">
        <f aca="false">B33/B33*100</f>
        <v>100</v>
      </c>
      <c r="D33" s="49" t="n">
        <v>117</v>
      </c>
      <c r="E33" s="40" t="n">
        <f aca="false">D33/$B33*100</f>
        <v>3.24189526184539</v>
      </c>
      <c r="F33" s="49" t="n">
        <v>682</v>
      </c>
      <c r="G33" s="40" t="n">
        <f aca="false">F33/$B33*100</f>
        <v>18.8972014408423</v>
      </c>
      <c r="H33" s="24" t="n">
        <v>1070</v>
      </c>
      <c r="I33" s="40" t="n">
        <f aca="false">H33/$B33*100</f>
        <v>29.648101967304</v>
      </c>
      <c r="J33" s="24" t="n">
        <v>1297</v>
      </c>
      <c r="K33" s="40" t="n">
        <f aca="false">J33/$B33*100</f>
        <v>35.9379329454142</v>
      </c>
      <c r="L33" s="49" t="n">
        <v>396</v>
      </c>
      <c r="M33" s="40" t="n">
        <f aca="false">L33/$B33*100</f>
        <v>10.9725685785536</v>
      </c>
      <c r="N33" s="50" t="n">
        <v>47</v>
      </c>
      <c r="O33" s="40" t="n">
        <f aca="false">N33/$B33*100</f>
        <v>1.30229980604045</v>
      </c>
      <c r="P33" s="18"/>
      <c r="Q33" s="18"/>
    </row>
    <row r="34" customFormat="false" ht="14.1" hidden="false" customHeight="true" outlineLevel="0" collapsed="false">
      <c r="A34" s="23" t="s">
        <v>24</v>
      </c>
      <c r="B34" s="24" t="n">
        <v>12312</v>
      </c>
      <c r="C34" s="40" t="n">
        <f aca="false">B34/B34*100</f>
        <v>100</v>
      </c>
      <c r="D34" s="49" t="n">
        <v>132</v>
      </c>
      <c r="E34" s="40" t="n">
        <f aca="false">D34/$B34*100</f>
        <v>1.07212475633528</v>
      </c>
      <c r="F34" s="49" t="n">
        <v>824</v>
      </c>
      <c r="G34" s="40" t="n">
        <f aca="false">F34/$B34*100</f>
        <v>6.69265756985055</v>
      </c>
      <c r="H34" s="24" t="n">
        <v>3290</v>
      </c>
      <c r="I34" s="40" t="n">
        <f aca="false">H34/$B34*100</f>
        <v>26.7218973359324</v>
      </c>
      <c r="J34" s="24" t="n">
        <v>3839</v>
      </c>
      <c r="K34" s="40" t="n">
        <f aca="false">J34/$B34*100</f>
        <v>31.1809616634178</v>
      </c>
      <c r="L34" s="24" t="n">
        <v>4228</v>
      </c>
      <c r="M34" s="40" t="n">
        <f aca="false">L34/$B34*100</f>
        <v>34.3404808317089</v>
      </c>
      <c r="N34" s="40" t="n">
        <v>0</v>
      </c>
      <c r="O34" s="40" t="n">
        <f aca="false">N34/$B34*100</f>
        <v>0</v>
      </c>
      <c r="P34" s="18"/>
      <c r="Q34" s="18"/>
    </row>
    <row r="35" customFormat="false" ht="14.1" hidden="false" customHeight="true" outlineLevel="0" collapsed="false">
      <c r="A35" s="8"/>
      <c r="B35" s="21"/>
      <c r="C35" s="40"/>
      <c r="D35" s="21"/>
      <c r="E35" s="40"/>
      <c r="F35" s="21"/>
      <c r="G35" s="40"/>
      <c r="H35" s="21"/>
      <c r="I35" s="40"/>
      <c r="J35" s="21"/>
      <c r="K35" s="40"/>
      <c r="L35" s="21"/>
      <c r="M35" s="40"/>
      <c r="N35" s="21"/>
      <c r="O35" s="40"/>
      <c r="P35" s="18"/>
      <c r="Q35" s="18"/>
    </row>
    <row r="36" customFormat="false" ht="14.1" hidden="false" customHeight="true" outlineLevel="0" collapsed="false">
      <c r="A36" s="8"/>
      <c r="B36" s="21"/>
      <c r="C36" s="40"/>
      <c r="D36" s="21"/>
      <c r="E36" s="40"/>
      <c r="F36" s="21"/>
      <c r="G36" s="40"/>
      <c r="H36" s="21"/>
      <c r="I36" s="40"/>
      <c r="J36" s="21"/>
      <c r="K36" s="40"/>
      <c r="L36" s="21"/>
      <c r="M36" s="40"/>
      <c r="N36" s="21"/>
      <c r="O36" s="40"/>
      <c r="P36" s="18"/>
      <c r="Q36" s="18"/>
    </row>
    <row r="37" s="28" customFormat="true" ht="14.1" hidden="false" customHeight="true" outlineLevel="0" collapsed="false">
      <c r="A37" s="15" t="s">
        <v>49</v>
      </c>
      <c r="B37" s="16" t="n">
        <v>7538</v>
      </c>
      <c r="C37" s="39" t="n">
        <f aca="false">B37/B37*100</f>
        <v>100</v>
      </c>
      <c r="D37" s="16" t="n">
        <v>385</v>
      </c>
      <c r="E37" s="39" t="n">
        <f aca="false">D37/$B37*100</f>
        <v>5.10745555850358</v>
      </c>
      <c r="F37" s="16" t="n">
        <v>1410</v>
      </c>
      <c r="G37" s="39" t="n">
        <f aca="false">F37/$B37*100</f>
        <v>18.7052268506235</v>
      </c>
      <c r="H37" s="16" t="n">
        <v>1502</v>
      </c>
      <c r="I37" s="39" t="n">
        <f aca="false">H37/$B37*100</f>
        <v>19.9257097373309</v>
      </c>
      <c r="J37" s="16" t="n">
        <v>2943</v>
      </c>
      <c r="K37" s="39" t="n">
        <f aca="false">J37/$B37*100</f>
        <v>39.0421862563014</v>
      </c>
      <c r="L37" s="16" t="n">
        <v>1215</v>
      </c>
      <c r="M37" s="39" t="n">
        <f aca="false">L37/$B37*100</f>
        <v>16.1183337755373</v>
      </c>
      <c r="N37" s="16" t="n">
        <v>85</v>
      </c>
      <c r="O37" s="39" t="n">
        <f aca="false">N37/$B37*100</f>
        <v>1.12762005837092</v>
      </c>
      <c r="P37" s="27"/>
      <c r="Q37" s="27"/>
    </row>
    <row r="38" customFormat="false" ht="14.1" hidden="false" customHeight="true" outlineLevel="0" collapsed="false">
      <c r="A38" s="8"/>
      <c r="B38" s="21"/>
      <c r="C38" s="40"/>
      <c r="D38" s="21"/>
      <c r="E38" s="40"/>
      <c r="F38" s="21"/>
      <c r="G38" s="40"/>
      <c r="H38" s="21"/>
      <c r="I38" s="40"/>
      <c r="J38" s="21"/>
      <c r="K38" s="40"/>
      <c r="L38" s="21"/>
      <c r="M38" s="40"/>
      <c r="N38" s="21"/>
      <c r="O38" s="40"/>
      <c r="P38" s="18"/>
      <c r="Q38" s="18"/>
    </row>
    <row r="39" customFormat="false" ht="14.1" hidden="false" customHeight="true" outlineLevel="0" collapsed="false">
      <c r="A39" s="23" t="s">
        <v>40</v>
      </c>
      <c r="B39" s="24" t="n">
        <v>3781</v>
      </c>
      <c r="C39" s="40" t="n">
        <f aca="false">B39/B39*100</f>
        <v>100</v>
      </c>
      <c r="D39" s="49" t="n">
        <v>189</v>
      </c>
      <c r="E39" s="40" t="n">
        <f aca="false">D39/$B39*100</f>
        <v>4.99867759851891</v>
      </c>
      <c r="F39" s="49" t="n">
        <v>732</v>
      </c>
      <c r="G39" s="40" t="n">
        <f aca="false">F39/$B39*100</f>
        <v>19.3599576831526</v>
      </c>
      <c r="H39" s="49" t="n">
        <v>680</v>
      </c>
      <c r="I39" s="40" t="n">
        <f aca="false">H39/$B39*100</f>
        <v>17.9846601428194</v>
      </c>
      <c r="J39" s="24" t="n">
        <v>1594</v>
      </c>
      <c r="K39" s="40" t="n">
        <f aca="false">J39/$B39*100</f>
        <v>42.1581592171383</v>
      </c>
      <c r="L39" s="49" t="n">
        <v>541</v>
      </c>
      <c r="M39" s="40" t="n">
        <f aca="false">L39/$B39*100</f>
        <v>14.3083840253901</v>
      </c>
      <c r="N39" s="50" t="n">
        <v>46</v>
      </c>
      <c r="O39" s="40" t="n">
        <f aca="false">N39/$B39*100</f>
        <v>1.21660936260249</v>
      </c>
      <c r="P39" s="18"/>
      <c r="Q39" s="18"/>
    </row>
    <row r="40" customFormat="false" ht="14.1" hidden="false" customHeight="true" outlineLevel="0" collapsed="false">
      <c r="A40" s="23" t="s">
        <v>41</v>
      </c>
      <c r="B40" s="24" t="n">
        <v>3757</v>
      </c>
      <c r="C40" s="40" t="n">
        <f aca="false">B40/B40*100</f>
        <v>100</v>
      </c>
      <c r="D40" s="49" t="n">
        <v>196</v>
      </c>
      <c r="E40" s="40" t="n">
        <f aca="false">D40/$B40*100</f>
        <v>5.2169284003194</v>
      </c>
      <c r="F40" s="49" t="n">
        <v>678</v>
      </c>
      <c r="G40" s="40" t="n">
        <f aca="false">F40/$B40*100</f>
        <v>18.0463135480437</v>
      </c>
      <c r="H40" s="49" t="n">
        <v>822</v>
      </c>
      <c r="I40" s="40" t="n">
        <f aca="false">H40/$B40*100</f>
        <v>21.8791589033804</v>
      </c>
      <c r="J40" s="24" t="n">
        <v>1349</v>
      </c>
      <c r="K40" s="40" t="n">
        <f aca="false">J40/$B40*100</f>
        <v>35.9063082246473</v>
      </c>
      <c r="L40" s="49" t="n">
        <v>674</v>
      </c>
      <c r="M40" s="40" t="n">
        <f aca="false">L40/$B40*100</f>
        <v>17.9398456215065</v>
      </c>
      <c r="N40" s="50" t="n">
        <v>39</v>
      </c>
      <c r="O40" s="40" t="n">
        <f aca="false">N40/$B40*100</f>
        <v>1.03806228373702</v>
      </c>
      <c r="P40" s="18"/>
      <c r="Q40" s="18"/>
    </row>
    <row r="41" customFormat="false" ht="14.1" hidden="false" customHeight="true" outlineLevel="0" collapsed="false">
      <c r="A41" s="23"/>
      <c r="B41" s="21"/>
      <c r="C41" s="40"/>
      <c r="D41" s="21"/>
      <c r="E41" s="40"/>
      <c r="F41" s="21"/>
      <c r="G41" s="40"/>
      <c r="H41" s="21"/>
      <c r="I41" s="40"/>
      <c r="J41" s="21"/>
      <c r="K41" s="40"/>
      <c r="L41" s="21"/>
      <c r="M41" s="40"/>
      <c r="N41" s="21"/>
      <c r="O41" s="40"/>
      <c r="P41" s="18"/>
      <c r="Q41" s="18"/>
    </row>
    <row r="42" customFormat="false" ht="14.1" hidden="false" customHeight="true" outlineLevel="0" collapsed="false">
      <c r="A42" s="23" t="s">
        <v>44</v>
      </c>
      <c r="B42" s="24" t="n">
        <v>1410</v>
      </c>
      <c r="C42" s="40" t="n">
        <f aca="false">B42/B42*100</f>
        <v>100</v>
      </c>
      <c r="D42" s="49" t="n">
        <v>57</v>
      </c>
      <c r="E42" s="40" t="n">
        <f aca="false">D42/$B42*100</f>
        <v>4.04255319148936</v>
      </c>
      <c r="F42" s="49" t="n">
        <v>665</v>
      </c>
      <c r="G42" s="40" t="n">
        <f aca="false">F42/$B42*100</f>
        <v>47.1631205673759</v>
      </c>
      <c r="H42" s="49" t="n">
        <v>505</v>
      </c>
      <c r="I42" s="40" t="n">
        <f aca="false">H42/$B42*100</f>
        <v>35.8156028368794</v>
      </c>
      <c r="J42" s="49" t="n">
        <v>151</v>
      </c>
      <c r="K42" s="40" t="n">
        <f aca="false">J42/$B42*100</f>
        <v>10.709219858156</v>
      </c>
      <c r="L42" s="49" t="n">
        <v>32</v>
      </c>
      <c r="M42" s="40" t="n">
        <f aca="false">L42/$B42*100</f>
        <v>2.26950354609929</v>
      </c>
      <c r="N42" s="40" t="n">
        <v>0</v>
      </c>
      <c r="O42" s="40" t="n">
        <f aca="false">N42/$B42*100</f>
        <v>0</v>
      </c>
      <c r="P42" s="18"/>
      <c r="Q42" s="18"/>
    </row>
    <row r="43" customFormat="false" ht="14.1" hidden="false" customHeight="true" outlineLevel="0" collapsed="false">
      <c r="A43" s="23" t="s">
        <v>45</v>
      </c>
      <c r="B43" s="24" t="n">
        <v>2066</v>
      </c>
      <c r="C43" s="40" t="n">
        <f aca="false">B43/B43*100</f>
        <v>100</v>
      </c>
      <c r="D43" s="49" t="n">
        <v>27</v>
      </c>
      <c r="E43" s="40" t="n">
        <f aca="false">D43/$B43*100</f>
        <v>1.30687318489835</v>
      </c>
      <c r="F43" s="49" t="n">
        <v>398</v>
      </c>
      <c r="G43" s="40" t="n">
        <f aca="false">F43/$B43*100</f>
        <v>19.2642787996128</v>
      </c>
      <c r="H43" s="49" t="n">
        <v>384</v>
      </c>
      <c r="I43" s="40" t="n">
        <f aca="false">H43/$B43*100</f>
        <v>18.5866408518877</v>
      </c>
      <c r="J43" s="49" t="n">
        <v>768</v>
      </c>
      <c r="K43" s="40" t="n">
        <f aca="false">J43/$B43*100</f>
        <v>37.1732817037754</v>
      </c>
      <c r="L43" s="49" t="n">
        <v>479</v>
      </c>
      <c r="M43" s="40" t="n">
        <f aca="false">L43/$B43*100</f>
        <v>23.1848983543078</v>
      </c>
      <c r="N43" s="50" t="n">
        <v>10</v>
      </c>
      <c r="O43" s="40" t="n">
        <f aca="false">N43/$B43*100</f>
        <v>0.484027105517909</v>
      </c>
      <c r="P43" s="18"/>
      <c r="Q43" s="18"/>
    </row>
    <row r="44" customFormat="false" ht="14.1" hidden="false" customHeight="true" outlineLevel="0" collapsed="false">
      <c r="A44" s="23" t="s">
        <v>46</v>
      </c>
      <c r="B44" s="24" t="n">
        <v>2757</v>
      </c>
      <c r="C44" s="40" t="n">
        <f aca="false">B44/B44*100</f>
        <v>100</v>
      </c>
      <c r="D44" s="49" t="n">
        <v>126</v>
      </c>
      <c r="E44" s="40" t="n">
        <f aca="false">D44/$B44*100</f>
        <v>4.57018498367791</v>
      </c>
      <c r="F44" s="49" t="n">
        <v>214</v>
      </c>
      <c r="G44" s="40" t="n">
        <f aca="false">F44/$B44*100</f>
        <v>7.7620602103736</v>
      </c>
      <c r="H44" s="49" t="n">
        <v>425</v>
      </c>
      <c r="I44" s="40" t="n">
        <f aca="false">H44/$B44*100</f>
        <v>15.4153064925644</v>
      </c>
      <c r="J44" s="24" t="n">
        <v>1460</v>
      </c>
      <c r="K44" s="40" t="n">
        <f aca="false">J44/$B44*100</f>
        <v>52.9561117156329</v>
      </c>
      <c r="L44" s="49" t="n">
        <v>502</v>
      </c>
      <c r="M44" s="40" t="n">
        <f aca="false">L44/$B44*100</f>
        <v>18.2081973159231</v>
      </c>
      <c r="N44" s="50" t="n">
        <v>30</v>
      </c>
      <c r="O44" s="40" t="n">
        <f aca="false">N44/$B44*100</f>
        <v>1.08813928182807</v>
      </c>
      <c r="P44" s="18"/>
      <c r="Q44" s="18"/>
    </row>
    <row r="45" customFormat="false" ht="14.1" hidden="false" customHeight="true" outlineLevel="0" collapsed="false">
      <c r="A45" s="23" t="s">
        <v>47</v>
      </c>
      <c r="B45" s="24" t="n">
        <v>1305</v>
      </c>
      <c r="C45" s="40" t="n">
        <f aca="false">B45/B45*100</f>
        <v>100</v>
      </c>
      <c r="D45" s="49" t="n">
        <v>174</v>
      </c>
      <c r="E45" s="40" t="n">
        <f aca="false">D45/$B45*100</f>
        <v>13.3333333333333</v>
      </c>
      <c r="F45" s="49" t="n">
        <v>133</v>
      </c>
      <c r="G45" s="40" t="n">
        <f aca="false">F45/$B45*100</f>
        <v>10.1915708812261</v>
      </c>
      <c r="H45" s="49" t="n">
        <v>188</v>
      </c>
      <c r="I45" s="40" t="n">
        <f aca="false">H45/$B45*100</f>
        <v>14.4061302681992</v>
      </c>
      <c r="J45" s="49" t="n">
        <v>564</v>
      </c>
      <c r="K45" s="40" t="n">
        <f aca="false">J45/$B45*100</f>
        <v>43.2183908045977</v>
      </c>
      <c r="L45" s="49" t="n">
        <v>201</v>
      </c>
      <c r="M45" s="40" t="n">
        <f aca="false">L45/$B45*100</f>
        <v>15.4022988505747</v>
      </c>
      <c r="N45" s="50" t="n">
        <v>45</v>
      </c>
      <c r="O45" s="40" t="n">
        <f aca="false">N45/$B45*100</f>
        <v>3.44827586206897</v>
      </c>
      <c r="P45" s="18"/>
      <c r="Q45" s="18"/>
    </row>
    <row r="46" customFormat="false" ht="14.1" hidden="false" customHeight="true" outlineLevel="0" collapsed="false">
      <c r="A46" s="23"/>
      <c r="B46" s="21"/>
      <c r="C46" s="40"/>
      <c r="D46" s="21"/>
      <c r="E46" s="40"/>
      <c r="F46" s="21"/>
      <c r="G46" s="40"/>
      <c r="H46" s="21"/>
      <c r="I46" s="40"/>
      <c r="J46" s="21"/>
      <c r="K46" s="40"/>
      <c r="L46" s="21"/>
      <c r="M46" s="40"/>
      <c r="N46" s="21"/>
      <c r="O46" s="40"/>
      <c r="P46" s="18"/>
      <c r="Q46" s="18"/>
    </row>
    <row r="47" customFormat="false" ht="14.1" hidden="false" customHeight="true" outlineLevel="0" collapsed="false">
      <c r="A47" s="23" t="s">
        <v>48</v>
      </c>
      <c r="B47" s="24" t="n">
        <v>4170</v>
      </c>
      <c r="C47" s="40" t="n">
        <f aca="false">B47/B47*100</f>
        <v>100</v>
      </c>
      <c r="D47" s="49" t="n">
        <v>334</v>
      </c>
      <c r="E47" s="40" t="n">
        <f aca="false">D47/$B47*100</f>
        <v>8.00959232613909</v>
      </c>
      <c r="F47" s="24" t="n">
        <v>1152</v>
      </c>
      <c r="G47" s="40" t="n">
        <f aca="false">F47/$B47*100</f>
        <v>27.6258992805755</v>
      </c>
      <c r="H47" s="49" t="n">
        <v>825</v>
      </c>
      <c r="I47" s="40" t="n">
        <f aca="false">H47/$B47*100</f>
        <v>19.7841726618705</v>
      </c>
      <c r="J47" s="24" t="n">
        <v>1553</v>
      </c>
      <c r="K47" s="40" t="n">
        <f aca="false">J47/$B47*100</f>
        <v>37.242206235012</v>
      </c>
      <c r="L47" s="49" t="n">
        <v>227</v>
      </c>
      <c r="M47" s="40" t="n">
        <f aca="false">L47/$B47*100</f>
        <v>5.44364508393285</v>
      </c>
      <c r="N47" s="50" t="n">
        <v>78</v>
      </c>
      <c r="O47" s="40" t="n">
        <f aca="false">N47/$B47*100</f>
        <v>1.8705035971223</v>
      </c>
      <c r="P47" s="18"/>
      <c r="Q47" s="18"/>
    </row>
    <row r="48" customFormat="false" ht="14.1" hidden="false" customHeight="true" outlineLevel="0" collapsed="false">
      <c r="A48" s="23" t="s">
        <v>24</v>
      </c>
      <c r="B48" s="24" t="n">
        <v>3368</v>
      </c>
      <c r="C48" s="40" t="n">
        <f aca="false">B48/B48*100</f>
        <v>100</v>
      </c>
      <c r="D48" s="49" t="n">
        <v>50</v>
      </c>
      <c r="E48" s="40" t="n">
        <f aca="false">D48/$B48*100</f>
        <v>1.48456057007126</v>
      </c>
      <c r="F48" s="49" t="n">
        <v>258</v>
      </c>
      <c r="G48" s="40" t="n">
        <f aca="false">F48/$B48*100</f>
        <v>7.6603325415677</v>
      </c>
      <c r="H48" s="49" t="n">
        <v>677</v>
      </c>
      <c r="I48" s="40" t="n">
        <f aca="false">H48/$B48*100</f>
        <v>20.1009501187648</v>
      </c>
      <c r="J48" s="24" t="n">
        <v>1389</v>
      </c>
      <c r="K48" s="40" t="n">
        <f aca="false">J48/$B48*100</f>
        <v>41.2410926365796</v>
      </c>
      <c r="L48" s="49" t="n">
        <v>987</v>
      </c>
      <c r="M48" s="40" t="n">
        <f aca="false">L48/$B48*100</f>
        <v>29.3052256532067</v>
      </c>
      <c r="N48" s="50" t="n">
        <v>7</v>
      </c>
      <c r="O48" s="40" t="n">
        <f aca="false">N48/$B48*100</f>
        <v>0.207838479809976</v>
      </c>
      <c r="P48" s="18"/>
      <c r="Q48" s="18"/>
    </row>
    <row r="49" customFormat="false" ht="14.1" hidden="false" customHeight="true" outlineLevel="0" collapsed="false">
      <c r="A49" s="8"/>
      <c r="B49" s="21"/>
      <c r="C49" s="40"/>
      <c r="D49" s="21"/>
      <c r="E49" s="40"/>
      <c r="F49" s="21"/>
      <c r="G49" s="40"/>
      <c r="H49" s="21"/>
      <c r="I49" s="40"/>
      <c r="J49" s="21"/>
      <c r="K49" s="40"/>
      <c r="L49" s="21"/>
      <c r="M49" s="40"/>
      <c r="N49" s="21"/>
      <c r="O49" s="40"/>
      <c r="P49" s="18"/>
      <c r="Q49" s="18"/>
    </row>
    <row r="50" customFormat="false" ht="14.1" hidden="false" customHeight="true" outlineLevel="0" collapsed="false">
      <c r="A50" s="8"/>
      <c r="B50" s="21"/>
      <c r="C50" s="40"/>
      <c r="D50" s="21"/>
      <c r="E50" s="40"/>
      <c r="F50" s="21"/>
      <c r="G50" s="40"/>
      <c r="H50" s="21"/>
      <c r="I50" s="40"/>
      <c r="J50" s="21"/>
      <c r="K50" s="40"/>
      <c r="L50" s="21"/>
      <c r="M50" s="40"/>
      <c r="N50" s="21"/>
      <c r="O50" s="40"/>
      <c r="P50" s="18"/>
      <c r="Q50" s="18"/>
    </row>
    <row r="51" s="28" customFormat="true" ht="14.1" hidden="false" customHeight="true" outlineLevel="0" collapsed="false">
      <c r="A51" s="15" t="s">
        <v>50</v>
      </c>
      <c r="B51" s="16" t="n">
        <v>10628</v>
      </c>
      <c r="C51" s="39" t="n">
        <f aca="false">B51/B51*100</f>
        <v>100</v>
      </c>
      <c r="D51" s="16" t="n">
        <v>1586</v>
      </c>
      <c r="E51" s="39" t="n">
        <f aca="false">D51/$B51*100</f>
        <v>14.9228453142642</v>
      </c>
      <c r="F51" s="16" t="n">
        <v>3417</v>
      </c>
      <c r="G51" s="39" t="n">
        <f aca="false">F51/$B51*100</f>
        <v>32.1509220925856</v>
      </c>
      <c r="H51" s="16" t="n">
        <v>1952</v>
      </c>
      <c r="I51" s="39" t="n">
        <f aca="false">H51/$B51*100</f>
        <v>18.3665788483252</v>
      </c>
      <c r="J51" s="16" t="n">
        <v>2488</v>
      </c>
      <c r="K51" s="39" t="n">
        <f aca="false">J51/$B51*100</f>
        <v>23.4098607452014</v>
      </c>
      <c r="L51" s="16" t="n">
        <v>859</v>
      </c>
      <c r="M51" s="39" t="n">
        <f aca="false">L51/$B51*100</f>
        <v>8.08242378622507</v>
      </c>
      <c r="N51" s="16" t="n">
        <v>327</v>
      </c>
      <c r="O51" s="39" t="n">
        <f aca="false">N51/$B51*100</f>
        <v>3.07677832141513</v>
      </c>
      <c r="P51" s="27"/>
      <c r="Q51" s="27"/>
    </row>
    <row r="52" customFormat="false" ht="14.1" hidden="false" customHeight="true" outlineLevel="0" collapsed="false">
      <c r="A52" s="8"/>
      <c r="B52" s="21"/>
      <c r="C52" s="40"/>
      <c r="D52" s="21"/>
      <c r="E52" s="40"/>
      <c r="F52" s="21"/>
      <c r="G52" s="40"/>
      <c r="H52" s="21"/>
      <c r="I52" s="40"/>
      <c r="J52" s="21"/>
      <c r="K52" s="40"/>
      <c r="L52" s="21"/>
      <c r="M52" s="40"/>
      <c r="N52" s="21"/>
      <c r="O52" s="40"/>
      <c r="P52" s="18"/>
      <c r="Q52" s="18"/>
    </row>
    <row r="53" customFormat="false" ht="14.1" hidden="false" customHeight="true" outlineLevel="0" collapsed="false">
      <c r="A53" s="23" t="s">
        <v>40</v>
      </c>
      <c r="B53" s="24" t="n">
        <v>5582</v>
      </c>
      <c r="C53" s="40" t="n">
        <f aca="false">B53/B53*100</f>
        <v>100</v>
      </c>
      <c r="D53" s="49" t="n">
        <v>875</v>
      </c>
      <c r="E53" s="40" t="n">
        <f aca="false">D53/$B53*100</f>
        <v>15.675385166607</v>
      </c>
      <c r="F53" s="24" t="n">
        <v>1851</v>
      </c>
      <c r="G53" s="40" t="n">
        <f aca="false">F53/$B53*100</f>
        <v>33.160157649588</v>
      </c>
      <c r="H53" s="49" t="n">
        <v>957</v>
      </c>
      <c r="I53" s="40" t="n">
        <f aca="false">H53/$B53*100</f>
        <v>17.1443926907918</v>
      </c>
      <c r="J53" s="49" t="n">
        <v>1354</v>
      </c>
      <c r="K53" s="40" t="n">
        <f aca="false">J53/$B53*100</f>
        <v>24.2565388749552</v>
      </c>
      <c r="L53" s="49" t="n">
        <v>359</v>
      </c>
      <c r="M53" s="40" t="n">
        <f aca="false">L53/$B53*100</f>
        <v>6.43138659978502</v>
      </c>
      <c r="N53" s="50" t="n">
        <v>187</v>
      </c>
      <c r="O53" s="40" t="n">
        <f aca="false">N53/$B53*100</f>
        <v>3.35005374417771</v>
      </c>
      <c r="P53" s="18"/>
      <c r="Q53" s="18"/>
    </row>
    <row r="54" customFormat="false" ht="14.1" hidden="false" customHeight="true" outlineLevel="0" collapsed="false">
      <c r="A54" s="23" t="s">
        <v>41</v>
      </c>
      <c r="B54" s="24" t="n">
        <v>5046</v>
      </c>
      <c r="C54" s="40" t="n">
        <f aca="false">B54/B54*100</f>
        <v>100</v>
      </c>
      <c r="D54" s="49" t="n">
        <v>711</v>
      </c>
      <c r="E54" s="40" t="n">
        <f aca="false">D54/$B54*100</f>
        <v>14.090368608799</v>
      </c>
      <c r="F54" s="24" t="n">
        <v>1566</v>
      </c>
      <c r="G54" s="40" t="n">
        <f aca="false">F54/$B54*100</f>
        <v>31.0344827586207</v>
      </c>
      <c r="H54" s="49" t="n">
        <v>995</v>
      </c>
      <c r="I54" s="40" t="n">
        <f aca="false">H54/$B54*100</f>
        <v>19.7185889813714</v>
      </c>
      <c r="J54" s="49" t="n">
        <v>1134</v>
      </c>
      <c r="K54" s="40" t="n">
        <f aca="false">J54/$B54*100</f>
        <v>22.4732461355529</v>
      </c>
      <c r="L54" s="49" t="n">
        <v>500</v>
      </c>
      <c r="M54" s="40" t="n">
        <f aca="false">L54/$B54*100</f>
        <v>9.90883868410622</v>
      </c>
      <c r="N54" s="49" t="n">
        <v>140</v>
      </c>
      <c r="O54" s="40" t="n">
        <f aca="false">N54/$B54*100</f>
        <v>2.77447483154974</v>
      </c>
      <c r="P54" s="18"/>
      <c r="Q54" s="18"/>
    </row>
    <row r="55" customFormat="false" ht="14.1" hidden="false" customHeight="true" outlineLevel="0" collapsed="false">
      <c r="A55" s="23"/>
      <c r="B55" s="21"/>
      <c r="C55" s="40"/>
      <c r="D55" s="21"/>
      <c r="E55" s="40"/>
      <c r="F55" s="21"/>
      <c r="G55" s="40"/>
      <c r="H55" s="21"/>
      <c r="I55" s="40"/>
      <c r="J55" s="21"/>
      <c r="K55" s="40"/>
      <c r="L55" s="21"/>
      <c r="M55" s="40"/>
      <c r="N55" s="21"/>
      <c r="O55" s="40"/>
      <c r="P55" s="18"/>
      <c r="Q55" s="18"/>
    </row>
    <row r="56" customFormat="false" ht="14.1" hidden="false" customHeight="true" outlineLevel="0" collapsed="false">
      <c r="A56" s="23" t="s">
        <v>44</v>
      </c>
      <c r="B56" s="24" t="n">
        <v>2334</v>
      </c>
      <c r="C56" s="40" t="n">
        <f aca="false">B56/B56*100</f>
        <v>100</v>
      </c>
      <c r="D56" s="49" t="n">
        <v>111</v>
      </c>
      <c r="E56" s="40" t="n">
        <f aca="false">D56/$B56*100</f>
        <v>4.75578406169666</v>
      </c>
      <c r="F56" s="24" t="n">
        <v>1348</v>
      </c>
      <c r="G56" s="40" t="n">
        <f aca="false">F56/$B56*100</f>
        <v>57.7549271636675</v>
      </c>
      <c r="H56" s="49" t="n">
        <v>644</v>
      </c>
      <c r="I56" s="40" t="n">
        <f aca="false">H56/$B56*100</f>
        <v>27.592116538132</v>
      </c>
      <c r="J56" s="49" t="n">
        <v>183</v>
      </c>
      <c r="K56" s="40" t="n">
        <f aca="false">J56/$B56*100</f>
        <v>7.84061696658098</v>
      </c>
      <c r="L56" s="49" t="n">
        <v>22</v>
      </c>
      <c r="M56" s="40" t="n">
        <f aca="false">L56/$B56*100</f>
        <v>0.942587832047986</v>
      </c>
      <c r="N56" s="49" t="n">
        <v>26</v>
      </c>
      <c r="O56" s="40" t="n">
        <f aca="false">N56/$B56*100</f>
        <v>1.11396743787489</v>
      </c>
      <c r="P56" s="18"/>
      <c r="Q56" s="18"/>
    </row>
    <row r="57" customFormat="false" ht="14.1" hidden="false" customHeight="true" outlineLevel="0" collapsed="false">
      <c r="A57" s="23" t="s">
        <v>45</v>
      </c>
      <c r="B57" s="24" t="n">
        <v>3106</v>
      </c>
      <c r="C57" s="40" t="n">
        <f aca="false">B57/B57*100</f>
        <v>100</v>
      </c>
      <c r="D57" s="49" t="n">
        <v>149</v>
      </c>
      <c r="E57" s="40" t="n">
        <f aca="false">D57/$B57*100</f>
        <v>4.79716677398583</v>
      </c>
      <c r="F57" s="24" t="n">
        <v>1088</v>
      </c>
      <c r="G57" s="40" t="n">
        <f aca="false">F57/$B57*100</f>
        <v>35.0289761751449</v>
      </c>
      <c r="H57" s="49" t="n">
        <v>720</v>
      </c>
      <c r="I57" s="40" t="n">
        <f aca="false">H57/$B57*100</f>
        <v>23.1809401159047</v>
      </c>
      <c r="J57" s="49" t="n">
        <v>728</v>
      </c>
      <c r="K57" s="40" t="n">
        <f aca="false">J57/$B57*100</f>
        <v>23.4385061171925</v>
      </c>
      <c r="L57" s="49" t="n">
        <v>376</v>
      </c>
      <c r="M57" s="40" t="n">
        <f aca="false">L57/$B57*100</f>
        <v>12.105602060528</v>
      </c>
      <c r="N57" s="49" t="n">
        <v>45</v>
      </c>
      <c r="O57" s="40" t="n">
        <f aca="false">N57/$B57*100</f>
        <v>1.44880875724404</v>
      </c>
      <c r="P57" s="18"/>
      <c r="Q57" s="18"/>
    </row>
    <row r="58" customFormat="false" ht="14.1" hidden="false" customHeight="true" outlineLevel="0" collapsed="false">
      <c r="A58" s="23" t="s">
        <v>46</v>
      </c>
      <c r="B58" s="24" t="n">
        <v>3484</v>
      </c>
      <c r="C58" s="40" t="n">
        <f aca="false">B58/B58*100</f>
        <v>100</v>
      </c>
      <c r="D58" s="49" t="n">
        <v>665</v>
      </c>
      <c r="E58" s="40" t="n">
        <f aca="false">D58/$B58*100</f>
        <v>19.0872560275545</v>
      </c>
      <c r="F58" s="49" t="n">
        <v>781</v>
      </c>
      <c r="G58" s="40" t="n">
        <f aca="false">F58/$B58*100</f>
        <v>22.4167623421355</v>
      </c>
      <c r="H58" s="49" t="n">
        <v>451</v>
      </c>
      <c r="I58" s="40" t="n">
        <f aca="false">H58/$B58*100</f>
        <v>12.9448909299656</v>
      </c>
      <c r="J58" s="49" t="n">
        <v>1181</v>
      </c>
      <c r="K58" s="40" t="n">
        <f aca="false">J58/$B58*100</f>
        <v>33.8978185993111</v>
      </c>
      <c r="L58" s="49" t="n">
        <v>338</v>
      </c>
      <c r="M58" s="40" t="n">
        <f aca="false">L58/$B58*100</f>
        <v>9.70149253731343</v>
      </c>
      <c r="N58" s="49" t="n">
        <v>69</v>
      </c>
      <c r="O58" s="40" t="n">
        <f aca="false">N58/$B58*100</f>
        <v>1.9804822043628</v>
      </c>
      <c r="P58" s="18"/>
      <c r="Q58" s="18"/>
    </row>
    <row r="59" customFormat="false" ht="14.1" hidden="false" customHeight="true" outlineLevel="0" collapsed="false">
      <c r="A59" s="23" t="s">
        <v>47</v>
      </c>
      <c r="B59" s="24" t="n">
        <v>1703</v>
      </c>
      <c r="C59" s="40" t="n">
        <f aca="false">B59/B59*100</f>
        <v>100</v>
      </c>
      <c r="D59" s="49" t="n">
        <v>660</v>
      </c>
      <c r="E59" s="40" t="n">
        <f aca="false">D59/$B59*100</f>
        <v>38.7551379917792</v>
      </c>
      <c r="F59" s="49" t="n">
        <v>199</v>
      </c>
      <c r="G59" s="40" t="n">
        <f aca="false">F59/$B59*100</f>
        <v>11.6852613035819</v>
      </c>
      <c r="H59" s="49" t="n">
        <v>137</v>
      </c>
      <c r="I59" s="40" t="n">
        <f aca="false">H59/$B59*100</f>
        <v>8.0446271285966</v>
      </c>
      <c r="J59" s="49" t="n">
        <v>395</v>
      </c>
      <c r="K59" s="40" t="n">
        <f aca="false">J59/$B59*100</f>
        <v>23.1943628890194</v>
      </c>
      <c r="L59" s="49" t="n">
        <v>124</v>
      </c>
      <c r="M59" s="40" t="n">
        <f aca="false">L59/$B59*100</f>
        <v>7.28126834997064</v>
      </c>
      <c r="N59" s="49" t="n">
        <v>188</v>
      </c>
      <c r="O59" s="40" t="n">
        <f aca="false">N59/$B59*100</f>
        <v>11.0393423370523</v>
      </c>
      <c r="P59" s="18"/>
      <c r="Q59" s="18"/>
    </row>
    <row r="60" customFormat="false" ht="14.1" hidden="false" customHeight="true" outlineLevel="0" collapsed="false">
      <c r="A60" s="23"/>
      <c r="B60" s="21"/>
      <c r="C60" s="40"/>
      <c r="D60" s="21"/>
      <c r="E60" s="40"/>
      <c r="F60" s="21"/>
      <c r="G60" s="40"/>
      <c r="H60" s="21"/>
      <c r="I60" s="40"/>
      <c r="J60" s="21"/>
      <c r="K60" s="40"/>
      <c r="L60" s="21"/>
      <c r="M60" s="40"/>
      <c r="N60" s="21"/>
      <c r="O60" s="40"/>
      <c r="P60" s="18"/>
      <c r="Q60" s="18"/>
    </row>
    <row r="61" customFormat="false" ht="14.1" hidden="false" customHeight="true" outlineLevel="0" collapsed="false">
      <c r="A61" s="23" t="s">
        <v>48</v>
      </c>
      <c r="B61" s="24" t="n">
        <v>9058</v>
      </c>
      <c r="C61" s="40" t="n">
        <f aca="false">B61/B61*100</f>
        <v>100</v>
      </c>
      <c r="D61" s="24" t="n">
        <v>1572</v>
      </c>
      <c r="E61" s="40" t="n">
        <f aca="false">D61/$B61*100</f>
        <v>17.3548244645617</v>
      </c>
      <c r="F61" s="24" t="n">
        <v>3337</v>
      </c>
      <c r="G61" s="40" t="n">
        <f aca="false">F61/$B61*100</f>
        <v>36.8403621108413</v>
      </c>
      <c r="H61" s="49" t="n">
        <v>1694</v>
      </c>
      <c r="I61" s="40" t="n">
        <f aca="false">H61/$B61*100</f>
        <v>18.7017001545595</v>
      </c>
      <c r="J61" s="49" t="n">
        <v>1966</v>
      </c>
      <c r="K61" s="40" t="n">
        <f aca="false">J61/$B61*100</f>
        <v>21.7045705453743</v>
      </c>
      <c r="L61" s="49" t="n">
        <v>166</v>
      </c>
      <c r="M61" s="40" t="n">
        <f aca="false">L61/$B61*100</f>
        <v>1.83263413557077</v>
      </c>
      <c r="N61" s="49" t="n">
        <v>323</v>
      </c>
      <c r="O61" s="40" t="n">
        <f aca="false">N61/$B61*100</f>
        <v>3.56590858909251</v>
      </c>
      <c r="P61" s="18"/>
      <c r="Q61" s="18"/>
    </row>
    <row r="62" customFormat="false" ht="14.1" hidden="false" customHeight="true" outlineLevel="0" collapsed="false">
      <c r="A62" s="51" t="s">
        <v>24</v>
      </c>
      <c r="B62" s="52" t="n">
        <v>1570</v>
      </c>
      <c r="C62" s="53" t="n">
        <f aca="false">B62/B62*100</f>
        <v>100</v>
      </c>
      <c r="D62" s="54" t="n">
        <v>13</v>
      </c>
      <c r="E62" s="53" t="n">
        <f aca="false">D62/$B62*100</f>
        <v>0.828025477707006</v>
      </c>
      <c r="F62" s="54" t="n">
        <v>80</v>
      </c>
      <c r="G62" s="53" t="n">
        <f aca="false">F62/$B62*100</f>
        <v>5.09554140127389</v>
      </c>
      <c r="H62" s="54" t="n">
        <v>257</v>
      </c>
      <c r="I62" s="53" t="n">
        <f aca="false">H62/$B62*100</f>
        <v>16.3694267515924</v>
      </c>
      <c r="J62" s="54" t="n">
        <v>522</v>
      </c>
      <c r="K62" s="53" t="n">
        <f aca="false">J62/$B62*100</f>
        <v>33.2484076433121</v>
      </c>
      <c r="L62" s="54" t="n">
        <v>694</v>
      </c>
      <c r="M62" s="53" t="n">
        <f aca="false">L62/$B62*100</f>
        <v>44.203821656051</v>
      </c>
      <c r="N62" s="54" t="n">
        <v>4</v>
      </c>
      <c r="O62" s="53" t="n">
        <f aca="false">N62/$B62*100</f>
        <v>0.254777070063694</v>
      </c>
      <c r="P62" s="18"/>
      <c r="Q62" s="18"/>
    </row>
    <row r="63" customFormat="false" ht="13.5" hidden="false" customHeight="false" outlineLevel="0" collapsed="false">
      <c r="A63" s="30"/>
      <c r="B63" s="31"/>
      <c r="C63" s="44"/>
      <c r="D63" s="55"/>
      <c r="E63" s="44"/>
      <c r="F63" s="55"/>
      <c r="G63" s="44"/>
      <c r="H63" s="55"/>
      <c r="I63" s="44"/>
      <c r="J63" s="55"/>
      <c r="K63" s="44"/>
      <c r="L63" s="55"/>
      <c r="M63" s="44"/>
      <c r="N63" s="55"/>
      <c r="O63" s="44"/>
    </row>
    <row r="64" customFormat="false" ht="12" hidden="false" customHeight="false" outlineLevel="0" collapsed="false">
      <c r="A64" s="33" t="s">
        <v>28</v>
      </c>
      <c r="B64" s="36"/>
    </row>
    <row r="65" customFormat="false" ht="12" hidden="false" customHeight="false" outlineLevel="0" collapsed="false">
      <c r="A65" s="46" t="s">
        <v>60</v>
      </c>
    </row>
    <row r="66" customFormat="false" ht="12" hidden="false" customHeight="false" outlineLevel="0" collapsed="false">
      <c r="A66" s="46" t="s">
        <v>61</v>
      </c>
    </row>
    <row r="67" customFormat="false" ht="12" hidden="false" customHeight="false" outlineLevel="0" collapsed="false">
      <c r="A67" s="46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015625" defaultRowHeight="12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1.15"/>
    <col collapsed="false" customWidth="true" hidden="false" outlineLevel="0" max="3" min="3" style="1" width="7.54"/>
    <col collapsed="false" customWidth="true" hidden="false" outlineLevel="0" max="4" min="4" style="1" width="11.15"/>
    <col collapsed="false" customWidth="true" hidden="false" outlineLevel="0" max="5" min="5" style="1" width="7.03"/>
    <col collapsed="false" customWidth="true" hidden="false" outlineLevel="0" max="6" min="6" style="1" width="11.15"/>
    <col collapsed="false" customWidth="true" hidden="false" outlineLevel="0" max="7" min="7" style="1" width="7.03"/>
    <col collapsed="false" customWidth="true" hidden="false" outlineLevel="0" max="8" min="8" style="1" width="11.15"/>
    <col collapsed="false" customWidth="true" hidden="false" outlineLevel="0" max="9" min="9" style="1" width="7.03"/>
    <col collapsed="false" customWidth="true" hidden="false" outlineLevel="0" max="10" min="10" style="1" width="11.15"/>
    <col collapsed="false" customWidth="true" hidden="false" outlineLevel="0" max="11" min="11" style="1" width="7.03"/>
    <col collapsed="false" customWidth="false" hidden="false" outlineLevel="0" max="257" min="12" style="1" width="9.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18.75" hidden="false" customHeight="false" outlineLevel="0" collapsed="false">
      <c r="A2" s="2" t="s">
        <v>63</v>
      </c>
      <c r="B2" s="2"/>
      <c r="C2" s="2"/>
      <c r="D2" s="2"/>
      <c r="E2" s="2"/>
      <c r="F2" s="2"/>
      <c r="G2" s="2"/>
      <c r="H2" s="3"/>
      <c r="I2" s="3"/>
      <c r="J2" s="3"/>
    </row>
    <row r="3" customFormat="false" ht="12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2.95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</row>
    <row r="5" customFormat="false" ht="14.1" hidden="false" customHeight="true" outlineLevel="0" collapsed="false">
      <c r="A5" s="6"/>
      <c r="B5" s="7"/>
      <c r="C5" s="7"/>
      <c r="D5" s="7" t="s">
        <v>2</v>
      </c>
      <c r="E5" s="7"/>
      <c r="F5" s="7" t="s">
        <v>3</v>
      </c>
      <c r="G5" s="7"/>
      <c r="H5" s="7" t="s">
        <v>4</v>
      </c>
      <c r="I5" s="7"/>
      <c r="J5" s="7"/>
      <c r="K5" s="7"/>
      <c r="L5" s="8"/>
    </row>
    <row r="6" customFormat="false" ht="14.1" hidden="false" customHeight="true" outlineLevel="0" collapsed="false">
      <c r="A6" s="9"/>
      <c r="B6" s="10" t="s">
        <v>5</v>
      </c>
      <c r="C6" s="10"/>
      <c r="D6" s="10" t="s">
        <v>6</v>
      </c>
      <c r="E6" s="11"/>
      <c r="F6" s="10" t="s">
        <v>7</v>
      </c>
      <c r="G6" s="10"/>
      <c r="H6" s="10" t="s">
        <v>8</v>
      </c>
      <c r="I6" s="10"/>
      <c r="J6" s="10" t="s">
        <v>9</v>
      </c>
      <c r="K6" s="10"/>
      <c r="L6" s="8"/>
    </row>
    <row r="7" customFormat="false" ht="14.1" hidden="false" customHeight="true" outlineLevel="0" collapsed="false">
      <c r="A7" s="12"/>
      <c r="B7" s="13" t="s">
        <v>10</v>
      </c>
      <c r="C7" s="13" t="s">
        <v>11</v>
      </c>
      <c r="D7" s="13" t="s">
        <v>12</v>
      </c>
      <c r="E7" s="13" t="s">
        <v>11</v>
      </c>
      <c r="F7" s="13" t="s">
        <v>6</v>
      </c>
      <c r="G7" s="13" t="s">
        <v>11</v>
      </c>
      <c r="H7" s="13" t="s">
        <v>6</v>
      </c>
      <c r="I7" s="13" t="s">
        <v>11</v>
      </c>
      <c r="J7" s="13" t="s">
        <v>13</v>
      </c>
      <c r="K7" s="13" t="s">
        <v>11</v>
      </c>
      <c r="L7" s="8"/>
    </row>
    <row r="8" customFormat="false" ht="14.1" hidden="false" customHeight="true" outlineLevel="0" collapsed="false">
      <c r="A8" s="8"/>
      <c r="B8" s="8"/>
      <c r="C8" s="8"/>
      <c r="D8" s="8"/>
      <c r="E8" s="8"/>
      <c r="F8" s="14"/>
      <c r="G8" s="14"/>
      <c r="H8" s="14"/>
      <c r="I8" s="14"/>
      <c r="J8" s="14"/>
      <c r="K8" s="8"/>
      <c r="L8" s="8"/>
    </row>
    <row r="9" customFormat="false" ht="14.1" hidden="false" customHeight="true" outlineLevel="0" collapsed="false">
      <c r="A9" s="15" t="s">
        <v>14</v>
      </c>
      <c r="B9" s="16" t="n">
        <v>31755</v>
      </c>
      <c r="C9" s="17" t="n">
        <f aca="false">B9/B9*100</f>
        <v>100</v>
      </c>
      <c r="D9" s="16" t="n">
        <v>9865</v>
      </c>
      <c r="E9" s="17" t="n">
        <f aca="false">D9/$B9*100</f>
        <v>31.0659738623839</v>
      </c>
      <c r="F9" s="16" t="n">
        <v>6520</v>
      </c>
      <c r="G9" s="17" t="n">
        <f aca="false">F9/$B9*100</f>
        <v>20.5321996535979</v>
      </c>
      <c r="H9" s="16" t="n">
        <v>9725</v>
      </c>
      <c r="I9" s="17" t="n">
        <f aca="false">H9/$B9*100</f>
        <v>30.6250984096993</v>
      </c>
      <c r="J9" s="16" t="n">
        <v>5640</v>
      </c>
      <c r="K9" s="17" t="n">
        <f aca="false">J9/$B9*100</f>
        <v>17.7609825224374</v>
      </c>
      <c r="L9" s="18"/>
    </row>
    <row r="10" customFormat="false" ht="14.1" hidden="false" customHeight="true" outlineLevel="0" collapsed="false">
      <c r="A10" s="8"/>
      <c r="B10" s="19"/>
      <c r="C10" s="19"/>
      <c r="D10" s="19"/>
      <c r="E10" s="17"/>
      <c r="F10" s="19"/>
      <c r="G10" s="17"/>
      <c r="H10" s="19"/>
      <c r="I10" s="17"/>
      <c r="J10" s="19"/>
      <c r="K10" s="17"/>
      <c r="L10" s="18"/>
    </row>
    <row r="11" customFormat="false" ht="14.1" hidden="false" customHeight="true" outlineLevel="0" collapsed="false">
      <c r="A11" s="20" t="s">
        <v>15</v>
      </c>
      <c r="B11" s="21" t="n">
        <v>6575</v>
      </c>
      <c r="C11" s="22" t="n">
        <f aca="false">B11/B11*100</f>
        <v>100</v>
      </c>
      <c r="D11" s="21" t="n">
        <v>3690</v>
      </c>
      <c r="E11" s="22" t="n">
        <f aca="false">D11/$B11*100</f>
        <v>56.1216730038023</v>
      </c>
      <c r="F11" s="21" t="n">
        <v>1910</v>
      </c>
      <c r="G11" s="22" t="n">
        <f aca="false">F11/$B11*100</f>
        <v>29.0494296577947</v>
      </c>
      <c r="H11" s="21" t="n">
        <v>800</v>
      </c>
      <c r="I11" s="22" t="n">
        <f aca="false">H11/$B11*100</f>
        <v>12.1673003802281</v>
      </c>
      <c r="J11" s="21" t="n">
        <v>170</v>
      </c>
      <c r="K11" s="22" t="n">
        <f aca="false">J11/$B11*100</f>
        <v>2.58555133079848</v>
      </c>
      <c r="L11" s="18"/>
    </row>
    <row r="12" customFormat="false" ht="14.1" hidden="false" customHeight="true" outlineLevel="0" collapsed="false">
      <c r="A12" s="20" t="s">
        <v>16</v>
      </c>
      <c r="B12" s="21" t="n">
        <v>3385</v>
      </c>
      <c r="C12" s="22" t="n">
        <f aca="false">B12/B12*100</f>
        <v>100</v>
      </c>
      <c r="D12" s="21" t="n">
        <v>760</v>
      </c>
      <c r="E12" s="22" t="n">
        <f aca="false">D12/$B12*100</f>
        <v>22.4519940915805</v>
      </c>
      <c r="F12" s="21" t="n">
        <v>860</v>
      </c>
      <c r="G12" s="22" t="n">
        <f aca="false">F12/$B12*100</f>
        <v>25.4062038404727</v>
      </c>
      <c r="H12" s="21" t="n">
        <v>970</v>
      </c>
      <c r="I12" s="22" t="n">
        <f aca="false">H12/$B12*100</f>
        <v>28.6558345642541</v>
      </c>
      <c r="J12" s="21" t="n">
        <v>790</v>
      </c>
      <c r="K12" s="22" t="n">
        <f aca="false">J12/$B12*100</f>
        <v>23.3382570162482</v>
      </c>
      <c r="L12" s="18"/>
    </row>
    <row r="13" customFormat="false" ht="14.1" hidden="false" customHeight="true" outlineLevel="0" collapsed="false">
      <c r="A13" s="20" t="s">
        <v>17</v>
      </c>
      <c r="B13" s="21" t="n">
        <v>3345</v>
      </c>
      <c r="C13" s="22" t="n">
        <f aca="false">B13/B13*100</f>
        <v>100</v>
      </c>
      <c r="D13" s="21" t="n">
        <v>605</v>
      </c>
      <c r="E13" s="22" t="n">
        <f aca="false">D13/$B13*100</f>
        <v>18.0866965620329</v>
      </c>
      <c r="F13" s="21" t="n">
        <v>600</v>
      </c>
      <c r="G13" s="22" t="n">
        <f aca="false">F13/$B13*100</f>
        <v>17.9372197309417</v>
      </c>
      <c r="H13" s="21" t="n">
        <v>1130</v>
      </c>
      <c r="I13" s="22" t="n">
        <f aca="false">H13/$B13*100</f>
        <v>33.7817638266069</v>
      </c>
      <c r="J13" s="21" t="n">
        <v>1000</v>
      </c>
      <c r="K13" s="22" t="n">
        <f aca="false">J13/$B13*100</f>
        <v>29.8953662182362</v>
      </c>
      <c r="L13" s="18"/>
    </row>
    <row r="14" customFormat="false" ht="14.1" hidden="false" customHeight="true" outlineLevel="0" collapsed="false">
      <c r="A14" s="20" t="s">
        <v>18</v>
      </c>
      <c r="B14" s="21" t="n">
        <v>5905</v>
      </c>
      <c r="C14" s="22" t="n">
        <f aca="false">B14/B14*100</f>
        <v>100</v>
      </c>
      <c r="D14" s="21" t="n">
        <v>1240</v>
      </c>
      <c r="E14" s="22" t="n">
        <f aca="false">D14/$B14*100</f>
        <v>20.9991532599492</v>
      </c>
      <c r="F14" s="21" t="n">
        <v>995</v>
      </c>
      <c r="G14" s="22" t="n">
        <f aca="false">F14/$B14*100</f>
        <v>16.8501270110076</v>
      </c>
      <c r="H14" s="21" t="n">
        <v>2260</v>
      </c>
      <c r="I14" s="22" t="n">
        <f aca="false">H14/$B14*100</f>
        <v>38.272650296359</v>
      </c>
      <c r="J14" s="21" t="n">
        <v>1405</v>
      </c>
      <c r="K14" s="22" t="n">
        <f aca="false">J14/$B14*100</f>
        <v>23.7933954276037</v>
      </c>
      <c r="L14" s="18"/>
    </row>
    <row r="15" customFormat="false" ht="14.1" hidden="false" customHeight="true" outlineLevel="0" collapsed="false">
      <c r="A15" s="20" t="s">
        <v>19</v>
      </c>
      <c r="B15" s="21" t="n">
        <v>6365</v>
      </c>
      <c r="C15" s="22" t="n">
        <f aca="false">B15/B15*100</f>
        <v>100</v>
      </c>
      <c r="D15" s="21" t="n">
        <v>1465</v>
      </c>
      <c r="E15" s="22" t="n">
        <f aca="false">D15/$B15*100</f>
        <v>23.0164964650432</v>
      </c>
      <c r="F15" s="21" t="n">
        <v>1180</v>
      </c>
      <c r="G15" s="22" t="n">
        <f aca="false">F15/$B15*100</f>
        <v>18.5388845247447</v>
      </c>
      <c r="H15" s="21" t="n">
        <v>2560</v>
      </c>
      <c r="I15" s="22" t="n">
        <f aca="false">H15/$B15*100</f>
        <v>40.2199528672427</v>
      </c>
      <c r="J15" s="21" t="n">
        <v>1160</v>
      </c>
      <c r="K15" s="22" t="n">
        <f aca="false">J15/$B15*100</f>
        <v>18.2246661429694</v>
      </c>
      <c r="L15" s="18"/>
    </row>
    <row r="16" customFormat="false" ht="14.1" hidden="false" customHeight="true" outlineLevel="0" collapsed="false">
      <c r="A16" s="20" t="s">
        <v>20</v>
      </c>
      <c r="B16" s="21" t="n">
        <v>3990</v>
      </c>
      <c r="C16" s="22" t="n">
        <f aca="false">B16/B16*100</f>
        <v>100</v>
      </c>
      <c r="D16" s="21" t="n">
        <v>885</v>
      </c>
      <c r="E16" s="22" t="n">
        <f aca="false">D16/$B16*100</f>
        <v>22.1804511278196</v>
      </c>
      <c r="F16" s="21" t="n">
        <v>750</v>
      </c>
      <c r="G16" s="22" t="n">
        <f aca="false">F16/$B16*100</f>
        <v>18.796992481203</v>
      </c>
      <c r="H16" s="21" t="n">
        <v>1505</v>
      </c>
      <c r="I16" s="22" t="n">
        <f aca="false">H16/$B16*100</f>
        <v>37.719298245614</v>
      </c>
      <c r="J16" s="21" t="n">
        <v>845</v>
      </c>
      <c r="K16" s="22" t="n">
        <f aca="false">J16/$B16*100</f>
        <v>21.1779448621554</v>
      </c>
      <c r="L16" s="18"/>
    </row>
    <row r="17" customFormat="false" ht="14.1" hidden="false" customHeight="true" outlineLevel="0" collapsed="false">
      <c r="A17" s="20" t="s">
        <v>21</v>
      </c>
      <c r="B17" s="21" t="n">
        <v>1505</v>
      </c>
      <c r="C17" s="22" t="n">
        <f aca="false">B17/B17*100</f>
        <v>100</v>
      </c>
      <c r="D17" s="21" t="n">
        <v>725</v>
      </c>
      <c r="E17" s="22" t="n">
        <f aca="false">D17/$B17*100</f>
        <v>48.1727574750831</v>
      </c>
      <c r="F17" s="21" t="n">
        <v>150</v>
      </c>
      <c r="G17" s="22" t="n">
        <f aca="false">F17/$B17*100</f>
        <v>9.96677740863787</v>
      </c>
      <c r="H17" s="21" t="n">
        <v>410</v>
      </c>
      <c r="I17" s="22" t="n">
        <f aca="false">H17/$B17*100</f>
        <v>27.2425249169435</v>
      </c>
      <c r="J17" s="21" t="n">
        <v>230</v>
      </c>
      <c r="K17" s="22" t="n">
        <f aca="false">J17/$B17*100</f>
        <v>15.2823920265781</v>
      </c>
      <c r="L17" s="18"/>
    </row>
    <row r="18" customFormat="false" ht="14.1" hidden="false" customHeight="true" outlineLevel="0" collapsed="false">
      <c r="A18" s="20" t="s">
        <v>22</v>
      </c>
      <c r="B18" s="21" t="n">
        <v>685</v>
      </c>
      <c r="C18" s="22" t="n">
        <f aca="false">B18/B18*100</f>
        <v>100</v>
      </c>
      <c r="D18" s="21" t="n">
        <v>485</v>
      </c>
      <c r="E18" s="22" t="n">
        <f aca="false">D18/$B18*100</f>
        <v>70.8029197080292</v>
      </c>
      <c r="F18" s="21" t="n">
        <v>70</v>
      </c>
      <c r="G18" s="22" t="n">
        <f aca="false">F18/$B18*100</f>
        <v>10.2189781021898</v>
      </c>
      <c r="H18" s="21" t="n">
        <v>90</v>
      </c>
      <c r="I18" s="22" t="n">
        <f aca="false">H18/$B18*100</f>
        <v>13.1386861313869</v>
      </c>
      <c r="J18" s="21" t="n">
        <v>35</v>
      </c>
      <c r="K18" s="22" t="n">
        <f aca="false">J18/$B18*100</f>
        <v>5.10948905109489</v>
      </c>
      <c r="L18" s="18"/>
    </row>
    <row r="19" customFormat="false" ht="14.1" hidden="false" customHeight="true" outlineLevel="0" collapsed="false">
      <c r="A19" s="23"/>
      <c r="B19" s="21"/>
      <c r="C19" s="24"/>
      <c r="D19" s="21"/>
      <c r="E19" s="22"/>
      <c r="F19" s="21"/>
      <c r="G19" s="22"/>
      <c r="H19" s="21"/>
      <c r="I19" s="22"/>
      <c r="J19" s="21"/>
      <c r="K19" s="22"/>
      <c r="L19" s="18"/>
    </row>
    <row r="20" customFormat="false" ht="14.1" hidden="false" customHeight="true" outlineLevel="0" collapsed="false">
      <c r="A20" s="23" t="s">
        <v>23</v>
      </c>
      <c r="B20" s="21" t="n">
        <v>15115</v>
      </c>
      <c r="C20" s="22" t="n">
        <f aca="false">B20/B20*100</f>
        <v>100</v>
      </c>
      <c r="D20" s="21" t="n">
        <v>7710</v>
      </c>
      <c r="E20" s="22" t="n">
        <f aca="false">D20/$B20*100</f>
        <v>51.0089315249752</v>
      </c>
      <c r="F20" s="21" t="n">
        <v>2670</v>
      </c>
      <c r="G20" s="22" t="n">
        <f aca="false">F20/$B20*100</f>
        <v>17.6645716175984</v>
      </c>
      <c r="H20" s="21" t="n">
        <v>4100</v>
      </c>
      <c r="I20" s="22" t="n">
        <f aca="false">H20/$B20*100</f>
        <v>27.125372146874</v>
      </c>
      <c r="J20" s="21" t="n">
        <v>635</v>
      </c>
      <c r="K20" s="22" t="n">
        <f aca="false">J20/$B20*100</f>
        <v>4.20112471055243</v>
      </c>
      <c r="L20" s="18"/>
    </row>
    <row r="21" customFormat="false" ht="14.1" hidden="false" customHeight="true" outlineLevel="0" collapsed="false">
      <c r="A21" s="23" t="s">
        <v>24</v>
      </c>
      <c r="B21" s="21" t="n">
        <v>16640</v>
      </c>
      <c r="C21" s="22" t="n">
        <f aca="false">B21/B21*100</f>
        <v>100</v>
      </c>
      <c r="D21" s="21" t="n">
        <v>2150</v>
      </c>
      <c r="E21" s="22" t="n">
        <f aca="false">D21/$B21*100</f>
        <v>12.9206730769231</v>
      </c>
      <c r="F21" s="21" t="n">
        <v>3850</v>
      </c>
      <c r="G21" s="22" t="n">
        <f aca="false">F21/$B21*100</f>
        <v>23.1370192307692</v>
      </c>
      <c r="H21" s="21" t="n">
        <v>5625</v>
      </c>
      <c r="I21" s="22" t="n">
        <f aca="false">H21/$B21*100</f>
        <v>33.8040865384615</v>
      </c>
      <c r="J21" s="21" t="n">
        <v>5010</v>
      </c>
      <c r="K21" s="22" t="n">
        <f aca="false">J21/$B21*100</f>
        <v>30.1081730769231</v>
      </c>
      <c r="L21" s="18"/>
    </row>
    <row r="22" customFormat="false" ht="14.1" hidden="false" customHeight="true" outlineLevel="0" collapsed="false">
      <c r="A22" s="23"/>
      <c r="B22" s="21"/>
      <c r="C22" s="24"/>
      <c r="D22" s="21"/>
      <c r="E22" s="22"/>
      <c r="F22" s="21"/>
      <c r="G22" s="22"/>
      <c r="H22" s="21"/>
      <c r="I22" s="22"/>
      <c r="J22" s="21"/>
      <c r="K22" s="22"/>
      <c r="L22" s="18"/>
    </row>
    <row r="23" customFormat="false" ht="14.1" hidden="false" customHeight="true" outlineLevel="0" collapsed="false">
      <c r="A23" s="23" t="s">
        <v>40</v>
      </c>
      <c r="B23" s="21" t="n">
        <v>16075</v>
      </c>
      <c r="C23" s="22" t="n">
        <f aca="false">B23/B23*100</f>
        <v>100</v>
      </c>
      <c r="D23" s="21" t="n">
        <v>5210</v>
      </c>
      <c r="E23" s="22" t="n">
        <f aca="false">D23/$B23*100</f>
        <v>32.4105754276827</v>
      </c>
      <c r="F23" s="21" t="n">
        <v>3060</v>
      </c>
      <c r="G23" s="22" t="n">
        <f aca="false">F23/$B23*100</f>
        <v>19.0357698289269</v>
      </c>
      <c r="H23" s="21" t="n">
        <v>5330</v>
      </c>
      <c r="I23" s="22" t="n">
        <f aca="false">H23/$B23*100</f>
        <v>33.1570762052877</v>
      </c>
      <c r="J23" s="21" t="n">
        <v>2470</v>
      </c>
      <c r="K23" s="22" t="n">
        <f aca="false">J23/$B23*100</f>
        <v>15.3654743390358</v>
      </c>
      <c r="L23" s="18"/>
    </row>
    <row r="24" customFormat="false" ht="14.1" hidden="false" customHeight="true" outlineLevel="0" collapsed="false">
      <c r="A24" s="25" t="s">
        <v>23</v>
      </c>
      <c r="B24" s="21" t="n">
        <v>7325</v>
      </c>
      <c r="C24" s="22" t="n">
        <f aca="false">B24/B24*100</f>
        <v>100</v>
      </c>
      <c r="D24" s="21" t="n">
        <v>3980</v>
      </c>
      <c r="E24" s="22" t="n">
        <f aca="false">D24/$B24*100</f>
        <v>54.3344709897611</v>
      </c>
      <c r="F24" s="21" t="n">
        <v>1165</v>
      </c>
      <c r="G24" s="22" t="n">
        <f aca="false">F24/$B24*100</f>
        <v>15.9044368600683</v>
      </c>
      <c r="H24" s="21" t="n">
        <v>1980</v>
      </c>
      <c r="I24" s="22" t="n">
        <f aca="false">H24/$B24*100</f>
        <v>27.0307167235495</v>
      </c>
      <c r="J24" s="21" t="n">
        <v>200</v>
      </c>
      <c r="K24" s="22" t="n">
        <f aca="false">J24/$B24*100</f>
        <v>2.73037542662116</v>
      </c>
      <c r="L24" s="18"/>
    </row>
    <row r="25" customFormat="false" ht="14.1" hidden="false" customHeight="true" outlineLevel="0" collapsed="false">
      <c r="A25" s="25" t="s">
        <v>24</v>
      </c>
      <c r="B25" s="21" t="n">
        <v>8750</v>
      </c>
      <c r="C25" s="22" t="n">
        <f aca="false">B25/B25*100</f>
        <v>100</v>
      </c>
      <c r="D25" s="21" t="n">
        <v>1235</v>
      </c>
      <c r="E25" s="22" t="n">
        <f aca="false">D25/$B25*100</f>
        <v>14.1142857142857</v>
      </c>
      <c r="F25" s="21" t="n">
        <v>1890</v>
      </c>
      <c r="G25" s="22" t="n">
        <f aca="false">F25/$B25*100</f>
        <v>21.6</v>
      </c>
      <c r="H25" s="21" t="n">
        <v>3350</v>
      </c>
      <c r="I25" s="22" t="n">
        <f aca="false">H25/$B25*100</f>
        <v>38.2857142857143</v>
      </c>
      <c r="J25" s="21" t="n">
        <v>2275</v>
      </c>
      <c r="K25" s="22" t="n">
        <f aca="false">J25/$B25*100</f>
        <v>26</v>
      </c>
      <c r="L25" s="18"/>
    </row>
    <row r="26" customFormat="false" ht="14.1" hidden="false" customHeight="true" outlineLevel="0" collapsed="false">
      <c r="A26" s="23"/>
      <c r="B26" s="21"/>
      <c r="C26" s="24"/>
      <c r="D26" s="21"/>
      <c r="E26" s="22"/>
      <c r="F26" s="21"/>
      <c r="G26" s="22"/>
      <c r="H26" s="21"/>
      <c r="I26" s="22"/>
      <c r="J26" s="21"/>
      <c r="K26" s="22"/>
      <c r="L26" s="18"/>
    </row>
    <row r="27" customFormat="false" ht="14.1" hidden="false" customHeight="true" outlineLevel="0" collapsed="false">
      <c r="A27" s="23" t="s">
        <v>41</v>
      </c>
      <c r="B27" s="21" t="n">
        <v>15680</v>
      </c>
      <c r="C27" s="22" t="n">
        <f aca="false">B27/B27*100</f>
        <v>100</v>
      </c>
      <c r="D27" s="21" t="n">
        <v>4650</v>
      </c>
      <c r="E27" s="22" t="n">
        <f aca="false">D27/$B27*100</f>
        <v>29.655612244898</v>
      </c>
      <c r="F27" s="21" t="n">
        <v>3465</v>
      </c>
      <c r="G27" s="22" t="n">
        <f aca="false">F27/$B27*100</f>
        <v>22.0982142857143</v>
      </c>
      <c r="H27" s="21" t="n">
        <v>4385</v>
      </c>
      <c r="I27" s="22" t="n">
        <f aca="false">H27/$B27*100</f>
        <v>27.9655612244898</v>
      </c>
      <c r="J27" s="21" t="n">
        <v>3175</v>
      </c>
      <c r="K27" s="22" t="n">
        <f aca="false">J27/$B27*100</f>
        <v>20.2487244897959</v>
      </c>
      <c r="L27" s="18"/>
    </row>
    <row r="28" customFormat="false" ht="14.1" hidden="false" customHeight="true" outlineLevel="0" collapsed="false">
      <c r="A28" s="25" t="s">
        <v>23</v>
      </c>
      <c r="B28" s="21" t="n">
        <v>7790</v>
      </c>
      <c r="C28" s="22" t="n">
        <f aca="false">B28/B28*100</f>
        <v>100</v>
      </c>
      <c r="D28" s="21" t="n">
        <v>3735</v>
      </c>
      <c r="E28" s="22" t="n">
        <f aca="false">D28/$B28*100</f>
        <v>47.9460847240051</v>
      </c>
      <c r="F28" s="21" t="n">
        <v>1500</v>
      </c>
      <c r="G28" s="22" t="n">
        <f aca="false">F28/$B28*100</f>
        <v>19.2554557124519</v>
      </c>
      <c r="H28" s="21" t="n">
        <v>2120</v>
      </c>
      <c r="I28" s="22" t="n">
        <f aca="false">H28/$B28*100</f>
        <v>27.214377406932</v>
      </c>
      <c r="J28" s="21" t="n">
        <v>440</v>
      </c>
      <c r="K28" s="22" t="n">
        <f aca="false">J28/$B28*100</f>
        <v>5.64826700898588</v>
      </c>
      <c r="L28" s="18"/>
    </row>
    <row r="29" customFormat="false" ht="14.1" hidden="false" customHeight="true" outlineLevel="0" collapsed="false">
      <c r="A29" s="25" t="s">
        <v>24</v>
      </c>
      <c r="B29" s="21" t="n">
        <v>7885</v>
      </c>
      <c r="C29" s="22" t="n">
        <f aca="false">B29/B29*100</f>
        <v>100</v>
      </c>
      <c r="D29" s="21" t="n">
        <v>915</v>
      </c>
      <c r="E29" s="22" t="n">
        <f aca="false">D29/$B29*100</f>
        <v>11.6043119847812</v>
      </c>
      <c r="F29" s="21" t="n">
        <v>1965</v>
      </c>
      <c r="G29" s="22" t="n">
        <f aca="false">F29/$B29*100</f>
        <v>24.9207355738744</v>
      </c>
      <c r="H29" s="21" t="n">
        <v>2265</v>
      </c>
      <c r="I29" s="22" t="n">
        <f aca="false">H29/$B29*100</f>
        <v>28.7254280279011</v>
      </c>
      <c r="J29" s="21" t="n">
        <v>2735</v>
      </c>
      <c r="K29" s="22" t="n">
        <f aca="false">J29/$B29*100</f>
        <v>34.6861128725428</v>
      </c>
      <c r="L29" s="18"/>
    </row>
    <row r="30" customFormat="false" ht="14.1" hidden="false" customHeight="true" outlineLevel="0" collapsed="false">
      <c r="A30" s="23"/>
      <c r="B30" s="21"/>
      <c r="C30" s="21"/>
      <c r="D30" s="21"/>
      <c r="E30" s="22"/>
      <c r="F30" s="21"/>
      <c r="G30" s="22"/>
      <c r="H30" s="21"/>
      <c r="I30" s="22"/>
      <c r="J30" s="21"/>
      <c r="K30" s="22"/>
      <c r="L30" s="18"/>
    </row>
    <row r="31" s="28" customFormat="true" ht="14.1" hidden="false" customHeight="true" outlineLevel="0" collapsed="false">
      <c r="A31" s="26" t="s">
        <v>27</v>
      </c>
      <c r="B31" s="16" t="n">
        <v>15025</v>
      </c>
      <c r="C31" s="17" t="n">
        <f aca="false">B31/B31*100</f>
        <v>100</v>
      </c>
      <c r="D31" s="16" t="n">
        <v>2710</v>
      </c>
      <c r="E31" s="17" t="n">
        <f aca="false">D31/$B31*100</f>
        <v>18.0366056572379</v>
      </c>
      <c r="F31" s="16" t="n">
        <v>3595</v>
      </c>
      <c r="G31" s="17" t="n">
        <f aca="false">F31/$B31*100</f>
        <v>23.9267886855241</v>
      </c>
      <c r="H31" s="16" t="n">
        <v>4785</v>
      </c>
      <c r="I31" s="17" t="n">
        <f aca="false">H31/$B31*100</f>
        <v>31.846921797005</v>
      </c>
      <c r="J31" s="16" t="n">
        <v>3940</v>
      </c>
      <c r="K31" s="17" t="n">
        <f aca="false">J31/$B31*100</f>
        <v>26.2229617304493</v>
      </c>
      <c r="L31" s="27"/>
    </row>
    <row r="32" customFormat="false" ht="14.1" hidden="false" customHeight="true" outlineLevel="0" collapsed="false">
      <c r="A32" s="26"/>
      <c r="B32" s="16"/>
      <c r="C32" s="22"/>
      <c r="D32" s="16"/>
      <c r="E32" s="17"/>
      <c r="F32" s="16"/>
      <c r="G32" s="17"/>
      <c r="H32" s="16"/>
      <c r="I32" s="17"/>
      <c r="J32" s="16"/>
      <c r="K32" s="17"/>
      <c r="L32" s="18"/>
    </row>
    <row r="33" customFormat="false" ht="14.1" hidden="false" customHeight="true" outlineLevel="0" collapsed="false">
      <c r="A33" s="25" t="s">
        <v>23</v>
      </c>
      <c r="B33" s="21" t="n">
        <v>3230</v>
      </c>
      <c r="C33" s="22" t="n">
        <f aca="false">B33/B33*100</f>
        <v>100</v>
      </c>
      <c r="D33" s="21" t="n">
        <v>1135</v>
      </c>
      <c r="E33" s="22" t="n">
        <f aca="false">D33/$B33*100</f>
        <v>35.1393188854489</v>
      </c>
      <c r="F33" s="21" t="n">
        <v>740</v>
      </c>
      <c r="G33" s="22" t="n">
        <f aca="false">F33/$B33*100</f>
        <v>22.9102167182663</v>
      </c>
      <c r="H33" s="21" t="n">
        <v>995</v>
      </c>
      <c r="I33" s="22" t="n">
        <f aca="false">H33/$B33*100</f>
        <v>30.8049535603715</v>
      </c>
      <c r="J33" s="21" t="n">
        <v>355</v>
      </c>
      <c r="K33" s="22" t="n">
        <f aca="false">J33/$B33*100</f>
        <v>10.9907120743034</v>
      </c>
      <c r="L33" s="18"/>
    </row>
    <row r="34" customFormat="false" ht="14.1" hidden="false" customHeight="true" outlineLevel="0" collapsed="false">
      <c r="A34" s="25" t="s">
        <v>24</v>
      </c>
      <c r="B34" s="21" t="n">
        <v>11800</v>
      </c>
      <c r="C34" s="22" t="n">
        <f aca="false">B34/B34*100</f>
        <v>100</v>
      </c>
      <c r="D34" s="21" t="n">
        <v>1570</v>
      </c>
      <c r="E34" s="22" t="n">
        <f aca="false">D34/$B34*100</f>
        <v>13.3050847457627</v>
      </c>
      <c r="F34" s="21" t="n">
        <v>2850</v>
      </c>
      <c r="G34" s="22" t="n">
        <f aca="false">F34/$B34*100</f>
        <v>24.1525423728814</v>
      </c>
      <c r="H34" s="21" t="n">
        <v>3785</v>
      </c>
      <c r="I34" s="22" t="n">
        <f aca="false">H34/$B34*100</f>
        <v>32.0762711864407</v>
      </c>
      <c r="J34" s="21" t="n">
        <v>3590</v>
      </c>
      <c r="K34" s="22" t="n">
        <f aca="false">J34/$B34*100</f>
        <v>30.4237288135593</v>
      </c>
      <c r="L34" s="18"/>
    </row>
    <row r="35" customFormat="false" ht="14.1" hidden="false" customHeight="true" outlineLevel="0" collapsed="false">
      <c r="A35" s="23"/>
      <c r="B35" s="21"/>
      <c r="C35" s="22"/>
      <c r="D35" s="21"/>
      <c r="E35" s="22"/>
      <c r="F35" s="21"/>
      <c r="G35" s="22"/>
      <c r="H35" s="21"/>
      <c r="I35" s="22"/>
      <c r="J35" s="21"/>
      <c r="K35" s="22"/>
      <c r="L35" s="18"/>
    </row>
    <row r="36" customFormat="false" ht="14.1" hidden="false" customHeight="true" outlineLevel="0" collapsed="false">
      <c r="A36" s="25" t="s">
        <v>40</v>
      </c>
      <c r="B36" s="21" t="n">
        <v>7500</v>
      </c>
      <c r="C36" s="22" t="n">
        <f aca="false">B36/B36*100</f>
        <v>100</v>
      </c>
      <c r="D36" s="21" t="n">
        <v>1385</v>
      </c>
      <c r="E36" s="22" t="n">
        <f aca="false">D36/$B36*100</f>
        <v>18.4666666666667</v>
      </c>
      <c r="F36" s="21" t="n">
        <v>1715</v>
      </c>
      <c r="G36" s="22" t="n">
        <f aca="false">F36/$B36*100</f>
        <v>22.8666666666667</v>
      </c>
      <c r="H36" s="21" t="n">
        <v>2660</v>
      </c>
      <c r="I36" s="22" t="n">
        <f aca="false">H36/$B36*100</f>
        <v>35.4666666666667</v>
      </c>
      <c r="J36" s="21" t="n">
        <v>1745</v>
      </c>
      <c r="K36" s="22" t="n">
        <f aca="false">J36/$B36*100</f>
        <v>23.2666666666667</v>
      </c>
      <c r="L36" s="18"/>
    </row>
    <row r="37" customFormat="false" ht="14.1" hidden="false" customHeight="true" outlineLevel="0" collapsed="false">
      <c r="A37" s="29" t="s">
        <v>23</v>
      </c>
      <c r="B37" s="21" t="n">
        <v>1395</v>
      </c>
      <c r="C37" s="22" t="n">
        <f aca="false">B37/B37*100</f>
        <v>100</v>
      </c>
      <c r="D37" s="21" t="n">
        <v>505</v>
      </c>
      <c r="E37" s="22" t="n">
        <f aca="false">D37/$B37*100</f>
        <v>36.2007168458781</v>
      </c>
      <c r="F37" s="21" t="n">
        <v>340</v>
      </c>
      <c r="G37" s="22" t="n">
        <f aca="false">F37/$B37*100</f>
        <v>24.3727598566308</v>
      </c>
      <c r="H37" s="21" t="n">
        <v>435</v>
      </c>
      <c r="I37" s="22" t="n">
        <f aca="false">H37/$B37*100</f>
        <v>31.1827956989247</v>
      </c>
      <c r="J37" s="21" t="n">
        <v>115</v>
      </c>
      <c r="K37" s="22" t="n">
        <f aca="false">J37/$B37*100</f>
        <v>8.24372759856631</v>
      </c>
      <c r="L37" s="18"/>
    </row>
    <row r="38" customFormat="false" ht="14.1" hidden="false" customHeight="true" outlineLevel="0" collapsed="false">
      <c r="A38" s="29" t="s">
        <v>24</v>
      </c>
      <c r="B38" s="21" t="n">
        <v>6105</v>
      </c>
      <c r="C38" s="22" t="n">
        <f aca="false">B38/B38*100</f>
        <v>100</v>
      </c>
      <c r="D38" s="21" t="n">
        <v>875</v>
      </c>
      <c r="E38" s="22" t="n">
        <f aca="false">D38/$B38*100</f>
        <v>14.3325143325143</v>
      </c>
      <c r="F38" s="21" t="n">
        <v>1375</v>
      </c>
      <c r="G38" s="22" t="n">
        <f aca="false">F38/$B38*100</f>
        <v>22.5225225225225</v>
      </c>
      <c r="H38" s="21" t="n">
        <v>2225</v>
      </c>
      <c r="I38" s="22" t="n">
        <f aca="false">H38/$B38*100</f>
        <v>36.4455364455365</v>
      </c>
      <c r="J38" s="21" t="n">
        <v>1635</v>
      </c>
      <c r="K38" s="22" t="n">
        <f aca="false">J38/$B38*100</f>
        <v>26.7813267813268</v>
      </c>
      <c r="L38" s="18"/>
    </row>
    <row r="39" customFormat="false" ht="14.1" hidden="false" customHeight="true" outlineLevel="0" collapsed="false">
      <c r="A39" s="23"/>
      <c r="B39" s="21"/>
      <c r="C39" s="22"/>
      <c r="D39" s="21"/>
      <c r="E39" s="22"/>
      <c r="F39" s="21"/>
      <c r="G39" s="22"/>
      <c r="H39" s="21"/>
      <c r="I39" s="22"/>
      <c r="J39" s="21"/>
      <c r="K39" s="22"/>
      <c r="L39" s="18"/>
    </row>
    <row r="40" customFormat="false" ht="14.1" hidden="false" customHeight="true" outlineLevel="0" collapsed="false">
      <c r="A40" s="25" t="s">
        <v>41</v>
      </c>
      <c r="B40" s="21" t="n">
        <v>7530</v>
      </c>
      <c r="C40" s="22" t="n">
        <f aca="false">B40/B40*100</f>
        <v>100</v>
      </c>
      <c r="D40" s="21" t="n">
        <v>1325</v>
      </c>
      <c r="E40" s="22" t="n">
        <f aca="false">D40/$B40*100</f>
        <v>17.5962815405047</v>
      </c>
      <c r="F40" s="21" t="n">
        <v>1885</v>
      </c>
      <c r="G40" s="22" t="n">
        <f aca="false">F40/$B40*100</f>
        <v>25.0332005312085</v>
      </c>
      <c r="H40" s="21" t="n">
        <v>2120</v>
      </c>
      <c r="I40" s="22" t="n">
        <f aca="false">H40/$B40*100</f>
        <v>28.1540504648074</v>
      </c>
      <c r="J40" s="21" t="n">
        <v>2195</v>
      </c>
      <c r="K40" s="22" t="n">
        <f aca="false">J40/$B40*100</f>
        <v>29.1500664010624</v>
      </c>
      <c r="L40" s="18"/>
    </row>
    <row r="41" customFormat="false" ht="14.1" hidden="false" customHeight="true" outlineLevel="0" collapsed="false">
      <c r="A41" s="29" t="s">
        <v>23</v>
      </c>
      <c r="B41" s="21" t="n">
        <v>1835</v>
      </c>
      <c r="C41" s="22" t="n">
        <f aca="false">B41/B41*100</f>
        <v>100</v>
      </c>
      <c r="D41" s="21" t="n">
        <v>635</v>
      </c>
      <c r="E41" s="22" t="n">
        <f aca="false">D41/$B41*100</f>
        <v>34.6049046321526</v>
      </c>
      <c r="F41" s="21" t="n">
        <v>405</v>
      </c>
      <c r="G41" s="22" t="n">
        <f aca="false">F41/$B41*100</f>
        <v>22.0708446866485</v>
      </c>
      <c r="H41" s="21" t="n">
        <v>565</v>
      </c>
      <c r="I41" s="22" t="n">
        <f aca="false">H41/$B41*100</f>
        <v>30.7901907356948</v>
      </c>
      <c r="J41" s="21" t="n">
        <v>240</v>
      </c>
      <c r="K41" s="22" t="n">
        <f aca="false">J41/$B41*100</f>
        <v>13.0790190735695</v>
      </c>
      <c r="L41" s="18"/>
    </row>
    <row r="42" customFormat="false" ht="14.1" hidden="false" customHeight="true" outlineLevel="0" collapsed="false">
      <c r="A42" s="29" t="s">
        <v>24</v>
      </c>
      <c r="B42" s="21" t="n">
        <v>5690</v>
      </c>
      <c r="C42" s="22" t="n">
        <f aca="false">B42/B42*100</f>
        <v>100</v>
      </c>
      <c r="D42" s="21" t="n">
        <v>695</v>
      </c>
      <c r="E42" s="22" t="n">
        <f aca="false">D42/$B42*100</f>
        <v>12.2144112478032</v>
      </c>
      <c r="F42" s="21" t="n">
        <v>1480</v>
      </c>
      <c r="G42" s="22" t="n">
        <f aca="false">F42/$B42*100</f>
        <v>26.0105448154657</v>
      </c>
      <c r="H42" s="21" t="n">
        <v>1570</v>
      </c>
      <c r="I42" s="22" t="n">
        <f aca="false">H42/$B42*100</f>
        <v>27.5922671353251</v>
      </c>
      <c r="J42" s="21" t="n">
        <v>1960</v>
      </c>
      <c r="K42" s="22" t="n">
        <f aca="false">J42/$B42*100</f>
        <v>34.4463971880492</v>
      </c>
      <c r="L42" s="18"/>
    </row>
    <row r="43" customFormat="false" ht="14.1" hidden="false" customHeight="true" outlineLevel="0" collapsed="false">
      <c r="A43" s="30"/>
      <c r="B43" s="31"/>
      <c r="C43" s="31"/>
      <c r="D43" s="32"/>
      <c r="E43" s="32"/>
      <c r="F43" s="32"/>
      <c r="G43" s="32"/>
      <c r="H43" s="32"/>
      <c r="I43" s="32"/>
      <c r="J43" s="32"/>
      <c r="K43" s="32"/>
      <c r="L43" s="18"/>
    </row>
    <row r="44" customFormat="false" ht="12" hidden="false" customHeight="false" outlineLevel="0" collapsed="false">
      <c r="A44" s="33" t="s">
        <v>28</v>
      </c>
      <c r="B44" s="34"/>
      <c r="C44" s="34"/>
      <c r="D44" s="34"/>
      <c r="E44" s="34"/>
      <c r="F44" s="34"/>
      <c r="G44" s="34"/>
      <c r="H44" s="34"/>
      <c r="I44" s="34"/>
      <c r="J44" s="3"/>
    </row>
    <row r="45" customFormat="false" ht="12" hidden="false" customHeight="false" outlineLevel="0" collapsed="false">
      <c r="A45" s="35" t="s">
        <v>64</v>
      </c>
      <c r="B45" s="34"/>
      <c r="C45" s="34"/>
      <c r="D45" s="34"/>
      <c r="E45" s="34"/>
      <c r="F45" s="34"/>
      <c r="G45" s="34"/>
      <c r="H45" s="34"/>
      <c r="I45" s="34"/>
      <c r="J45" s="3"/>
    </row>
    <row r="46" customFormat="false" ht="12" hidden="false" customHeight="false" outlineLevel="0" collapsed="false">
      <c r="A46" s="35" t="s">
        <v>30</v>
      </c>
      <c r="B46" s="36"/>
      <c r="C46" s="36"/>
      <c r="D46" s="36"/>
      <c r="E46" s="36"/>
      <c r="F46" s="36"/>
      <c r="G46" s="36"/>
      <c r="H46" s="34"/>
      <c r="I46" s="34"/>
      <c r="J46" s="3"/>
    </row>
    <row r="47" customFormat="false" ht="12" hidden="false" customHeight="false" outlineLevel="0" collapsed="false">
      <c r="A47" s="35" t="s">
        <v>31</v>
      </c>
      <c r="B47" s="36"/>
      <c r="C47" s="36"/>
      <c r="D47" s="36"/>
      <c r="E47" s="36"/>
      <c r="F47" s="36"/>
      <c r="G47" s="36"/>
      <c r="H47" s="34"/>
      <c r="I47" s="34"/>
      <c r="J47" s="3"/>
    </row>
    <row r="48" customFormat="false" ht="12" hidden="false" customHeight="false" outlineLevel="0" collapsed="false">
      <c r="A48" s="35" t="s">
        <v>32</v>
      </c>
      <c r="B48" s="34"/>
      <c r="C48" s="34"/>
      <c r="D48" s="34"/>
      <c r="E48" s="34"/>
      <c r="F48" s="34"/>
      <c r="G48" s="34"/>
      <c r="H48" s="34"/>
      <c r="I48" s="34"/>
      <c r="J48" s="3"/>
    </row>
    <row r="49" customFormat="false" ht="12" hidden="false" customHeight="false" outlineLevel="0" collapsed="false">
      <c r="A49" s="37"/>
      <c r="B49" s="34"/>
      <c r="C49" s="34"/>
      <c r="D49" s="3"/>
      <c r="E49" s="3"/>
      <c r="F49" s="3"/>
      <c r="G49" s="3"/>
      <c r="H49" s="3"/>
      <c r="I49" s="3"/>
      <c r="J49" s="3"/>
    </row>
    <row r="50" customFormat="false" ht="12" hidden="false" customHeight="false" outlineLevel="0" collapsed="false">
      <c r="A50" s="36"/>
      <c r="B50" s="36"/>
      <c r="C50" s="36"/>
    </row>
  </sheetData>
  <conditionalFormatting sqref="A11:A1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5234375" defaultRowHeight="12" zeroHeight="false" outlineLevelRow="0" outlineLevelCol="0"/>
  <cols>
    <col collapsed="false" customWidth="true" hidden="false" outlineLevel="0" max="1" min="1" style="1" width="27.11"/>
    <col collapsed="false" customWidth="false" hidden="false" outlineLevel="0" max="2" min="2" style="3" width="11.15"/>
    <col collapsed="false" customWidth="true" hidden="false" outlineLevel="0" max="3" min="3" style="38" width="7.03"/>
    <col collapsed="false" customWidth="false" hidden="false" outlineLevel="0" max="4" min="4" style="3" width="11.15"/>
    <col collapsed="false" customWidth="true" hidden="false" outlineLevel="0" max="5" min="5" style="38" width="7.03"/>
    <col collapsed="false" customWidth="false" hidden="false" outlineLevel="0" max="6" min="6" style="3" width="11.15"/>
    <col collapsed="false" customWidth="true" hidden="false" outlineLevel="0" max="7" min="7" style="38" width="7.03"/>
    <col collapsed="false" customWidth="false" hidden="false" outlineLevel="0" max="8" min="8" style="3" width="11.15"/>
    <col collapsed="false" customWidth="true" hidden="false" outlineLevel="0" max="9" min="9" style="38" width="7.03"/>
    <col collapsed="false" customWidth="false" hidden="false" outlineLevel="0" max="10" min="10" style="3" width="11.15"/>
    <col collapsed="false" customWidth="true" hidden="false" outlineLevel="0" max="11" min="11" style="38" width="7.03"/>
    <col collapsed="false" customWidth="false" hidden="false" outlineLevel="0" max="12" min="12" style="3" width="11.15"/>
    <col collapsed="false" customWidth="true" hidden="false" outlineLevel="0" max="13" min="13" style="38" width="7.03"/>
    <col collapsed="false" customWidth="false" hidden="false" outlineLevel="0" max="14" min="14" style="3" width="11.15"/>
    <col collapsed="false" customWidth="true" hidden="false" outlineLevel="0" max="15" min="15" style="38" width="7.03"/>
    <col collapsed="false" customWidth="false" hidden="false" outlineLevel="0" max="257" min="16" style="1" width="11.15"/>
  </cols>
  <sheetData>
    <row r="1" customFormat="false" ht="18.75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2" t="s">
        <v>65</v>
      </c>
      <c r="B2" s="2"/>
      <c r="C2" s="2"/>
      <c r="D2" s="2"/>
      <c r="E2" s="2"/>
      <c r="F2" s="2"/>
      <c r="G2" s="2"/>
      <c r="H2" s="2"/>
      <c r="I2" s="2"/>
    </row>
    <row r="4" customFormat="false" ht="12.7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4"/>
      <c r="O4" s="4"/>
    </row>
    <row r="5" s="8" customFormat="true" ht="14.1" hidden="false" customHeight="true" outlineLevel="0" collapsed="false">
      <c r="A5" s="6"/>
      <c r="B5" s="7"/>
      <c r="C5" s="7"/>
      <c r="D5" s="7"/>
      <c r="E5" s="7"/>
      <c r="F5" s="7" t="s">
        <v>3</v>
      </c>
      <c r="G5" s="7"/>
      <c r="H5" s="7" t="s">
        <v>3</v>
      </c>
      <c r="I5" s="7"/>
      <c r="J5" s="7" t="s">
        <v>4</v>
      </c>
      <c r="K5" s="7"/>
      <c r="L5" s="7"/>
      <c r="M5" s="7"/>
      <c r="N5" s="7"/>
      <c r="O5" s="7"/>
    </row>
    <row r="6" s="8" customFormat="true" ht="14.1" hidden="false" customHeight="true" outlineLevel="0" collapsed="false">
      <c r="A6" s="9"/>
      <c r="B6" s="10" t="s">
        <v>5</v>
      </c>
      <c r="C6" s="10"/>
      <c r="D6" s="10" t="s">
        <v>37</v>
      </c>
      <c r="E6" s="10"/>
      <c r="F6" s="10" t="s">
        <v>38</v>
      </c>
      <c r="G6" s="10"/>
      <c r="H6" s="10" t="s">
        <v>7</v>
      </c>
      <c r="I6" s="10"/>
      <c r="J6" s="10" t="s">
        <v>8</v>
      </c>
      <c r="K6" s="10"/>
      <c r="L6" s="10" t="s">
        <v>9</v>
      </c>
      <c r="M6" s="10"/>
      <c r="N6" s="10" t="s">
        <v>58</v>
      </c>
      <c r="O6" s="10"/>
    </row>
    <row r="7" s="8" customFormat="true" ht="14.1" hidden="false" customHeight="true" outlineLevel="0" collapsed="false">
      <c r="A7" s="12"/>
      <c r="B7" s="13" t="s">
        <v>10</v>
      </c>
      <c r="C7" s="13" t="s">
        <v>11</v>
      </c>
      <c r="D7" s="13" t="s">
        <v>39</v>
      </c>
      <c r="E7" s="13" t="s">
        <v>11</v>
      </c>
      <c r="F7" s="13" t="s">
        <v>6</v>
      </c>
      <c r="G7" s="13" t="s">
        <v>11</v>
      </c>
      <c r="H7" s="13" t="s">
        <v>6</v>
      </c>
      <c r="I7" s="13" t="s">
        <v>11</v>
      </c>
      <c r="J7" s="13" t="s">
        <v>6</v>
      </c>
      <c r="K7" s="13" t="s">
        <v>11</v>
      </c>
      <c r="L7" s="13" t="s">
        <v>13</v>
      </c>
      <c r="M7" s="13" t="s">
        <v>11</v>
      </c>
      <c r="N7" s="13" t="s">
        <v>59</v>
      </c>
      <c r="O7" s="13" t="s">
        <v>11</v>
      </c>
    </row>
    <row r="8" s="8" customFormat="true" ht="14.1" hidden="false" customHeight="true" outlineLevel="0" collapsed="false">
      <c r="H8" s="14"/>
      <c r="I8" s="14"/>
      <c r="J8" s="14"/>
      <c r="K8" s="14"/>
      <c r="L8" s="14"/>
      <c r="M8" s="14"/>
    </row>
    <row r="9" s="15" customFormat="true" ht="14.1" hidden="false" customHeight="true" outlineLevel="0" collapsed="false">
      <c r="A9" s="15" t="s">
        <v>14</v>
      </c>
      <c r="B9" s="16" t="n">
        <v>33730</v>
      </c>
      <c r="C9" s="39" t="n">
        <f aca="false">B9/$B9*100</f>
        <v>100</v>
      </c>
      <c r="D9" s="16" t="n">
        <v>3161</v>
      </c>
      <c r="E9" s="39" t="n">
        <f aca="false">D9/$B9*100</f>
        <v>9.37147939519715</v>
      </c>
      <c r="F9" s="16" t="n">
        <v>6950</v>
      </c>
      <c r="G9" s="39" t="n">
        <f aca="false">F9/$B9*100</f>
        <v>20.604802846131</v>
      </c>
      <c r="H9" s="16" t="n">
        <v>7335</v>
      </c>
      <c r="I9" s="39" t="n">
        <f aca="false">H9/$B9*100</f>
        <v>21.7462199822117</v>
      </c>
      <c r="J9" s="16" t="n">
        <v>9542</v>
      </c>
      <c r="K9" s="39" t="n">
        <f aca="false">J9/$B9*100</f>
        <v>28.289356655796</v>
      </c>
      <c r="L9" s="16" t="n">
        <v>6514</v>
      </c>
      <c r="M9" s="39" t="n">
        <f aca="false">L9/$B9*100</f>
        <v>19.3121849985176</v>
      </c>
      <c r="N9" s="16" t="n">
        <v>228</v>
      </c>
      <c r="O9" s="39" t="n">
        <f aca="false">N9/$B9*100</f>
        <v>0.675956122146457</v>
      </c>
      <c r="P9" s="27"/>
      <c r="Q9" s="27"/>
    </row>
    <row r="10" s="8" customFormat="true" ht="14.1" hidden="false" customHeight="true" outlineLevel="0" collapsed="false">
      <c r="B10" s="19"/>
      <c r="C10" s="40"/>
      <c r="D10" s="19"/>
      <c r="E10" s="40"/>
      <c r="F10" s="19"/>
      <c r="G10" s="40"/>
      <c r="H10" s="19"/>
      <c r="I10" s="40"/>
      <c r="J10" s="19"/>
      <c r="K10" s="40"/>
      <c r="L10" s="19"/>
      <c r="M10" s="40"/>
      <c r="N10" s="19"/>
      <c r="O10" s="40"/>
      <c r="P10" s="18"/>
      <c r="Q10" s="18"/>
    </row>
    <row r="11" s="8" customFormat="true" ht="14.1" hidden="false" customHeight="true" outlineLevel="0" collapsed="false">
      <c r="A11" s="23" t="s">
        <v>40</v>
      </c>
      <c r="B11" s="21" t="n">
        <v>17607</v>
      </c>
      <c r="C11" s="40" t="n">
        <f aca="false">B11/$B11*100</f>
        <v>100</v>
      </c>
      <c r="D11" s="21" t="n">
        <v>1622</v>
      </c>
      <c r="E11" s="40" t="n">
        <f aca="false">D11/$B11*100</f>
        <v>9.21224512977793</v>
      </c>
      <c r="F11" s="21" t="n">
        <v>3660</v>
      </c>
      <c r="G11" s="40" t="n">
        <f aca="false">F11/$B11*100</f>
        <v>20.7871869142955</v>
      </c>
      <c r="H11" s="21" t="n">
        <v>3550</v>
      </c>
      <c r="I11" s="40" t="n">
        <f aca="false">H11/$B11*100</f>
        <v>20.1624353950133</v>
      </c>
      <c r="J11" s="21" t="n">
        <v>5490</v>
      </c>
      <c r="K11" s="40" t="n">
        <f aca="false">J11/$B11*100</f>
        <v>31.1807803714432</v>
      </c>
      <c r="L11" s="21" t="n">
        <v>3186</v>
      </c>
      <c r="M11" s="40" t="n">
        <f aca="false">L11/$B11*100</f>
        <v>18.0950758221162</v>
      </c>
      <c r="N11" s="21" t="n">
        <v>97</v>
      </c>
      <c r="O11" s="40" t="n">
        <f aca="false">N11/$B11*100</f>
        <v>0.550917248821491</v>
      </c>
      <c r="P11" s="18"/>
      <c r="Q11" s="18"/>
    </row>
    <row r="12" s="8" customFormat="true" ht="14.1" hidden="false" customHeight="true" outlineLevel="0" collapsed="false">
      <c r="A12" s="23" t="s">
        <v>41</v>
      </c>
      <c r="B12" s="21" t="n">
        <v>16123</v>
      </c>
      <c r="C12" s="40" t="n">
        <f aca="false">B12/$B12*100</f>
        <v>100</v>
      </c>
      <c r="D12" s="21" t="n">
        <v>1538</v>
      </c>
      <c r="E12" s="40" t="n">
        <f aca="false">D12/$B12*100</f>
        <v>9.53916764870061</v>
      </c>
      <c r="F12" s="21" t="n">
        <v>3290</v>
      </c>
      <c r="G12" s="40" t="n">
        <f aca="false">F12/$B12*100</f>
        <v>20.4056317062581</v>
      </c>
      <c r="H12" s="21" t="n">
        <v>3784</v>
      </c>
      <c r="I12" s="40" t="n">
        <f aca="false">H12/$B12*100</f>
        <v>23.4695776220306</v>
      </c>
      <c r="J12" s="21" t="n">
        <v>4051</v>
      </c>
      <c r="K12" s="40" t="n">
        <f aca="false">J12/$B12*100</f>
        <v>25.125596973268</v>
      </c>
      <c r="L12" s="21" t="n">
        <v>3328</v>
      </c>
      <c r="M12" s="40" t="n">
        <f aca="false">L12/$B12*100</f>
        <v>20.6413198536253</v>
      </c>
      <c r="N12" s="21" t="n">
        <v>130</v>
      </c>
      <c r="O12" s="40" t="n">
        <f aca="false">N12/$B12*100</f>
        <v>0.806301556782237</v>
      </c>
      <c r="P12" s="18"/>
    </row>
    <row r="13" s="8" customFormat="true" ht="14.1" hidden="false" customHeight="true" outlineLevel="0" collapsed="false">
      <c r="A13" s="23"/>
      <c r="B13" s="19"/>
      <c r="C13" s="40"/>
      <c r="D13" s="19"/>
      <c r="E13" s="40"/>
      <c r="F13" s="19"/>
      <c r="G13" s="40"/>
      <c r="H13" s="19"/>
      <c r="I13" s="40"/>
      <c r="J13" s="19"/>
      <c r="K13" s="40"/>
      <c r="L13" s="19"/>
      <c r="M13" s="40"/>
      <c r="N13" s="19"/>
      <c r="O13" s="40"/>
      <c r="P13" s="18"/>
      <c r="Q13" s="18"/>
    </row>
    <row r="14" s="8" customFormat="true" ht="14.1" hidden="false" customHeight="true" outlineLevel="0" collapsed="false">
      <c r="A14" s="23" t="s">
        <v>44</v>
      </c>
      <c r="B14" s="21" t="n">
        <v>7118</v>
      </c>
      <c r="C14" s="40" t="n">
        <f aca="false">B14/$B14*100</f>
        <v>100</v>
      </c>
      <c r="D14" s="21" t="n">
        <v>287</v>
      </c>
      <c r="E14" s="40" t="n">
        <f aca="false">D14/$B14*100</f>
        <v>4.03203146951391</v>
      </c>
      <c r="F14" s="21" t="n">
        <v>3418</v>
      </c>
      <c r="G14" s="40" t="n">
        <f aca="false">F14/$B14*100</f>
        <v>48.0191064905872</v>
      </c>
      <c r="H14" s="21" t="n">
        <v>2454</v>
      </c>
      <c r="I14" s="40" t="n">
        <f aca="false">H14/$B14*100</f>
        <v>34.4759763978646</v>
      </c>
      <c r="J14" s="21" t="n">
        <v>560</v>
      </c>
      <c r="K14" s="40" t="n">
        <f aca="false">J14/$B14*100</f>
        <v>7.86737847710031</v>
      </c>
      <c r="L14" s="21" t="n">
        <v>335</v>
      </c>
      <c r="M14" s="40" t="n">
        <f aca="false">L14/$B14*100</f>
        <v>4.70637819612251</v>
      </c>
      <c r="N14" s="21" t="n">
        <v>65</v>
      </c>
      <c r="O14" s="40" t="n">
        <f aca="false">N14/$B14*100</f>
        <v>0.913177858949143</v>
      </c>
      <c r="P14" s="18"/>
    </row>
    <row r="15" s="8" customFormat="true" ht="14.1" hidden="false" customHeight="true" outlineLevel="0" collapsed="false">
      <c r="A15" s="23" t="s">
        <v>45</v>
      </c>
      <c r="B15" s="21" t="n">
        <v>10660</v>
      </c>
      <c r="C15" s="40" t="n">
        <f aca="false">B15/$B15*100</f>
        <v>100</v>
      </c>
      <c r="D15" s="21" t="n">
        <v>445</v>
      </c>
      <c r="E15" s="40" t="n">
        <f aca="false">D15/$B15*100</f>
        <v>4.17448405253283</v>
      </c>
      <c r="F15" s="21" t="n">
        <v>1859</v>
      </c>
      <c r="G15" s="40" t="n">
        <f aca="false">F15/$B15*100</f>
        <v>17.4390243902439</v>
      </c>
      <c r="H15" s="21" t="n">
        <v>2201</v>
      </c>
      <c r="I15" s="40" t="n">
        <f aca="false">H15/$B15*100</f>
        <v>20.6472795497186</v>
      </c>
      <c r="J15" s="21" t="n">
        <v>3117</v>
      </c>
      <c r="K15" s="40" t="n">
        <f aca="false">J15/$B15*100</f>
        <v>29.2401500938086</v>
      </c>
      <c r="L15" s="21" t="n">
        <v>2983</v>
      </c>
      <c r="M15" s="40" t="n">
        <f aca="false">L15/$B15*100</f>
        <v>27.9831144465291</v>
      </c>
      <c r="N15" s="21" t="n">
        <v>56</v>
      </c>
      <c r="O15" s="40" t="n">
        <f aca="false">N15/$B15*100</f>
        <v>0.525328330206379</v>
      </c>
      <c r="P15" s="18"/>
    </row>
    <row r="16" s="8" customFormat="true" ht="14.1" hidden="false" customHeight="true" outlineLevel="0" collapsed="false">
      <c r="A16" s="23" t="s">
        <v>46</v>
      </c>
      <c r="B16" s="21" t="n">
        <v>12089</v>
      </c>
      <c r="C16" s="40" t="n">
        <f aca="false">B16/$B16*100</f>
        <v>100</v>
      </c>
      <c r="D16" s="21" t="n">
        <v>954</v>
      </c>
      <c r="E16" s="40" t="n">
        <f aca="false">D16/$B16*100</f>
        <v>7.8914715857391</v>
      </c>
      <c r="F16" s="21" t="n">
        <v>1331</v>
      </c>
      <c r="G16" s="40" t="n">
        <f aca="false">F16/$B16*100</f>
        <v>11.0100090991811</v>
      </c>
      <c r="H16" s="21" t="n">
        <v>2311</v>
      </c>
      <c r="I16" s="40" t="n">
        <f aca="false">H16/$B16*100</f>
        <v>19.1165522375713</v>
      </c>
      <c r="J16" s="21" t="n">
        <v>4708</v>
      </c>
      <c r="K16" s="40" t="n">
        <f aca="false">J16/$B16*100</f>
        <v>38.9444949954504</v>
      </c>
      <c r="L16" s="21" t="n">
        <v>2717</v>
      </c>
      <c r="M16" s="40" t="n">
        <f aca="false">L16/$B16*100</f>
        <v>22.4749772520473</v>
      </c>
      <c r="N16" s="21" t="n">
        <v>68</v>
      </c>
      <c r="O16" s="40" t="n">
        <f aca="false">N16/$B16*100</f>
        <v>0.562494830010754</v>
      </c>
      <c r="P16" s="18"/>
    </row>
    <row r="17" s="8" customFormat="true" ht="14.1" hidden="false" customHeight="true" outlineLevel="0" collapsed="false">
      <c r="A17" s="23" t="s">
        <v>47</v>
      </c>
      <c r="B17" s="21" t="n">
        <v>3862</v>
      </c>
      <c r="C17" s="40" t="n">
        <f aca="false">B17/$B17*100</f>
        <v>100</v>
      </c>
      <c r="D17" s="21" t="n">
        <v>1474</v>
      </c>
      <c r="E17" s="40" t="n">
        <f aca="false">D17/$B17*100</f>
        <v>38.1667529777318</v>
      </c>
      <c r="F17" s="21" t="n">
        <v>344</v>
      </c>
      <c r="G17" s="40" t="n">
        <f aca="false">F17/$B17*100</f>
        <v>8.90730191610565</v>
      </c>
      <c r="H17" s="21" t="n">
        <v>368</v>
      </c>
      <c r="I17" s="40" t="n">
        <f aca="false">H17/$B17*100</f>
        <v>9.52874158467115</v>
      </c>
      <c r="J17" s="21" t="n">
        <v>1158</v>
      </c>
      <c r="K17" s="40" t="n">
        <f aca="false">J17/$B17*100</f>
        <v>29.9844640082859</v>
      </c>
      <c r="L17" s="21" t="n">
        <v>480</v>
      </c>
      <c r="M17" s="40" t="n">
        <f aca="false">L17/$B17*100</f>
        <v>12.4287933713102</v>
      </c>
      <c r="N17" s="21" t="n">
        <v>39</v>
      </c>
      <c r="O17" s="40" t="n">
        <f aca="false">N17/$B17*100</f>
        <v>1.00983946141895</v>
      </c>
      <c r="P17" s="18"/>
    </row>
    <row r="18" s="8" customFormat="true" ht="14.1" hidden="false" customHeight="true" outlineLevel="0" collapsed="false">
      <c r="B18" s="19"/>
      <c r="C18" s="40"/>
      <c r="D18" s="19"/>
      <c r="E18" s="40"/>
      <c r="F18" s="19"/>
      <c r="G18" s="40"/>
      <c r="H18" s="19"/>
      <c r="I18" s="40"/>
      <c r="J18" s="19"/>
      <c r="K18" s="40"/>
      <c r="L18" s="19"/>
      <c r="M18" s="40"/>
      <c r="N18" s="19"/>
      <c r="O18" s="40"/>
      <c r="P18" s="18"/>
      <c r="Q18" s="18"/>
    </row>
    <row r="19" s="8" customFormat="true" ht="14.1" hidden="false" customHeight="true" outlineLevel="0" collapsed="false">
      <c r="A19" s="23" t="s">
        <v>48</v>
      </c>
      <c r="B19" s="21" t="n">
        <v>15984</v>
      </c>
      <c r="C19" s="40" t="n">
        <f aca="false">B19/$B19*100</f>
        <v>100</v>
      </c>
      <c r="D19" s="21" t="n">
        <v>2849</v>
      </c>
      <c r="E19" s="40" t="n">
        <f aca="false">D19/$B19*100</f>
        <v>17.8240740740741</v>
      </c>
      <c r="F19" s="21" t="n">
        <v>5118</v>
      </c>
      <c r="G19" s="40" t="n">
        <f aca="false">F19/$B19*100</f>
        <v>32.0195195195195</v>
      </c>
      <c r="H19" s="21" t="n">
        <v>3000</v>
      </c>
      <c r="I19" s="40" t="n">
        <f aca="false">H19/$B19*100</f>
        <v>18.7687687687688</v>
      </c>
      <c r="J19" s="56" t="n">
        <v>4077</v>
      </c>
      <c r="K19" s="40" t="n">
        <f aca="false">J19/$B19*100</f>
        <v>25.5067567567568</v>
      </c>
      <c r="L19" s="56" t="n">
        <v>781</v>
      </c>
      <c r="M19" s="40" t="n">
        <f aca="false">L19/$B19*100</f>
        <v>4.88613613613614</v>
      </c>
      <c r="N19" s="56" t="n">
        <v>158</v>
      </c>
      <c r="O19" s="40" t="n">
        <f aca="false">N19/$B19*100</f>
        <v>0.988488488488488</v>
      </c>
      <c r="P19" s="18"/>
      <c r="Q19" s="18"/>
    </row>
    <row r="20" s="8" customFormat="true" ht="14.1" hidden="false" customHeight="true" outlineLevel="0" collapsed="false">
      <c r="A20" s="23" t="s">
        <v>24</v>
      </c>
      <c r="B20" s="57" t="n">
        <v>17746</v>
      </c>
      <c r="C20" s="40" t="n">
        <f aca="false">B20/$B20*100</f>
        <v>100</v>
      </c>
      <c r="D20" s="57" t="n">
        <v>311</v>
      </c>
      <c r="E20" s="40" t="n">
        <f aca="false">D20/$B20*100</f>
        <v>1.75250760734813</v>
      </c>
      <c r="F20" s="57" t="n">
        <v>1832</v>
      </c>
      <c r="G20" s="40" t="n">
        <f aca="false">F20/$B20*100</f>
        <v>10.3234531725459</v>
      </c>
      <c r="H20" s="57" t="n">
        <v>4335</v>
      </c>
      <c r="I20" s="40" t="n">
        <f aca="false">H20/$B20*100</f>
        <v>24.4280401217176</v>
      </c>
      <c r="J20" s="57" t="n">
        <v>5465</v>
      </c>
      <c r="K20" s="40" t="n">
        <f aca="false">J20/$B20*100</f>
        <v>30.7956722641722</v>
      </c>
      <c r="L20" s="57" t="n">
        <v>5733</v>
      </c>
      <c r="M20" s="40" t="n">
        <f aca="false">L20/$B20*100</f>
        <v>32.3058717457455</v>
      </c>
      <c r="N20" s="57" t="n">
        <v>70</v>
      </c>
      <c r="O20" s="40" t="n">
        <f aca="false">N20/$B20*100</f>
        <v>0.394455088470641</v>
      </c>
      <c r="P20" s="18"/>
    </row>
    <row r="21" s="8" customFormat="true" ht="14.1" hidden="false" customHeight="true" outlineLevel="0" collapsed="false">
      <c r="B21" s="21"/>
      <c r="C21" s="40"/>
      <c r="D21" s="21"/>
      <c r="E21" s="40"/>
      <c r="F21" s="21"/>
      <c r="G21" s="40"/>
      <c r="H21" s="21"/>
      <c r="I21" s="40"/>
      <c r="J21" s="21"/>
      <c r="K21" s="40"/>
      <c r="L21" s="21"/>
      <c r="M21" s="40"/>
      <c r="N21" s="21"/>
      <c r="O21" s="40"/>
      <c r="P21" s="18"/>
      <c r="Q21" s="18"/>
    </row>
    <row r="22" s="8" customFormat="true" ht="14.1" hidden="false" customHeight="true" outlineLevel="0" collapsed="false">
      <c r="B22" s="21"/>
      <c r="C22" s="40"/>
      <c r="D22" s="21"/>
      <c r="E22" s="40"/>
      <c r="F22" s="21"/>
      <c r="G22" s="40"/>
      <c r="H22" s="21"/>
      <c r="I22" s="40"/>
      <c r="J22" s="21"/>
      <c r="K22" s="40"/>
      <c r="L22" s="21"/>
      <c r="M22" s="40"/>
      <c r="N22" s="21"/>
      <c r="O22" s="40"/>
      <c r="P22" s="18"/>
      <c r="Q22" s="18"/>
    </row>
    <row r="23" s="15" customFormat="true" ht="14.1" hidden="false" customHeight="true" outlineLevel="0" collapsed="false">
      <c r="A23" s="15" t="s">
        <v>27</v>
      </c>
      <c r="B23" s="16" t="n">
        <v>15775</v>
      </c>
      <c r="C23" s="39" t="n">
        <f aca="false">B23/B23*100</f>
        <v>100</v>
      </c>
      <c r="D23" s="16" t="n">
        <v>468</v>
      </c>
      <c r="E23" s="39" t="n">
        <f aca="false">D23/$B23*100</f>
        <v>2.96671949286846</v>
      </c>
      <c r="F23" s="16" t="n">
        <v>2021</v>
      </c>
      <c r="G23" s="39" t="n">
        <f aca="false">F23/$B23*100</f>
        <v>12.811410459588</v>
      </c>
      <c r="H23" s="16" t="n">
        <v>4210</v>
      </c>
      <c r="I23" s="39" t="n">
        <f aca="false">H23/$B23*100</f>
        <v>26.6877971473851</v>
      </c>
      <c r="J23" s="16" t="n">
        <v>4608</v>
      </c>
      <c r="K23" s="39" t="n">
        <f aca="false">J23/$B23*100</f>
        <v>29.2107765451664</v>
      </c>
      <c r="L23" s="16" t="n">
        <v>4405</v>
      </c>
      <c r="M23" s="39" t="n">
        <f aca="false">L23/$B23*100</f>
        <v>27.9239302694136</v>
      </c>
      <c r="N23" s="16" t="n">
        <v>63</v>
      </c>
      <c r="O23" s="39" t="n">
        <f aca="false">N23/$B23*100</f>
        <v>0.399366085578447</v>
      </c>
      <c r="P23" s="27"/>
      <c r="Q23" s="27"/>
    </row>
    <row r="24" s="8" customFormat="true" ht="14.1" hidden="false" customHeight="true" outlineLevel="0" collapsed="false">
      <c r="B24" s="21"/>
      <c r="C24" s="40"/>
      <c r="D24" s="21"/>
      <c r="E24" s="40"/>
      <c r="F24" s="21"/>
      <c r="G24" s="40"/>
      <c r="H24" s="21"/>
      <c r="I24" s="40"/>
      <c r="J24" s="21"/>
      <c r="K24" s="40"/>
      <c r="L24" s="21"/>
      <c r="M24" s="40"/>
      <c r="N24" s="21"/>
      <c r="O24" s="40"/>
      <c r="P24" s="18"/>
      <c r="Q24" s="18"/>
    </row>
    <row r="25" s="8" customFormat="true" ht="14.1" hidden="false" customHeight="true" outlineLevel="0" collapsed="false">
      <c r="A25" s="23" t="s">
        <v>40</v>
      </c>
      <c r="B25" s="21" t="n">
        <v>8119</v>
      </c>
      <c r="C25" s="40" t="n">
        <f aca="false">B25/B25*100</f>
        <v>100</v>
      </c>
      <c r="D25" s="21" t="n">
        <v>156</v>
      </c>
      <c r="E25" s="40" t="n">
        <f aca="false">D25/$B25*100</f>
        <v>1.92141889395246</v>
      </c>
      <c r="F25" s="21" t="n">
        <v>1056</v>
      </c>
      <c r="G25" s="40" t="n">
        <f aca="false">F25/$B25*100</f>
        <v>13.0065278975243</v>
      </c>
      <c r="H25" s="21" t="n">
        <v>2111</v>
      </c>
      <c r="I25" s="40" t="n">
        <f aca="false">H25/$B25*100</f>
        <v>26.0007390072669</v>
      </c>
      <c r="J25" s="21" t="n">
        <v>2610</v>
      </c>
      <c r="K25" s="40" t="n">
        <f aca="false">J25/$B25*100</f>
        <v>32.1468161103584</v>
      </c>
      <c r="L25" s="21" t="n">
        <v>2170</v>
      </c>
      <c r="M25" s="40" t="n">
        <f aca="false">L25/$B25*100</f>
        <v>26.7274294863899</v>
      </c>
      <c r="N25" s="21" t="n">
        <v>16</v>
      </c>
      <c r="O25" s="40" t="n">
        <f aca="false">N25/$B25*100</f>
        <v>0.197068604507944</v>
      </c>
      <c r="P25" s="18"/>
      <c r="Q25" s="18"/>
    </row>
    <row r="26" s="8" customFormat="true" ht="14.1" hidden="false" customHeight="true" outlineLevel="0" collapsed="false">
      <c r="A26" s="23" t="s">
        <v>41</v>
      </c>
      <c r="B26" s="21" t="n">
        <v>7656</v>
      </c>
      <c r="C26" s="40" t="n">
        <f aca="false">B26/B26*100</f>
        <v>100</v>
      </c>
      <c r="D26" s="21" t="n">
        <v>312</v>
      </c>
      <c r="E26" s="40" t="n">
        <f aca="false">D26/$B26*100</f>
        <v>4.07523510971787</v>
      </c>
      <c r="F26" s="21" t="n">
        <v>966</v>
      </c>
      <c r="G26" s="40" t="n">
        <f aca="false">F26/$B26*100</f>
        <v>12.6175548589342</v>
      </c>
      <c r="H26" s="21" t="n">
        <v>2099</v>
      </c>
      <c r="I26" s="40" t="n">
        <f aca="false">H26/$B26*100</f>
        <v>27.4164054336468</v>
      </c>
      <c r="J26" s="21" t="n">
        <v>1998</v>
      </c>
      <c r="K26" s="40" t="n">
        <f aca="false">J26/$B26*100</f>
        <v>26.0971786833856</v>
      </c>
      <c r="L26" s="21" t="n">
        <v>2235</v>
      </c>
      <c r="M26" s="40" t="n">
        <f aca="false">L26/$B26*100</f>
        <v>29.192789968652</v>
      </c>
      <c r="N26" s="21" t="n">
        <v>47</v>
      </c>
      <c r="O26" s="40" t="n">
        <f aca="false">N26/$B26*100</f>
        <v>0.613897596656217</v>
      </c>
      <c r="P26" s="18"/>
      <c r="Q26" s="18"/>
    </row>
    <row r="27" s="8" customFormat="true" ht="14.1" hidden="false" customHeight="true" outlineLevel="0" collapsed="false">
      <c r="A27" s="23"/>
      <c r="B27" s="21"/>
      <c r="C27" s="40"/>
      <c r="D27" s="21"/>
      <c r="E27" s="40"/>
      <c r="F27" s="21"/>
      <c r="G27" s="40"/>
      <c r="H27" s="21"/>
      <c r="I27" s="40"/>
      <c r="J27" s="21"/>
      <c r="K27" s="40"/>
      <c r="L27" s="21"/>
      <c r="M27" s="40"/>
      <c r="N27" s="21"/>
      <c r="O27" s="40"/>
      <c r="P27" s="18"/>
      <c r="Q27" s="18"/>
    </row>
    <row r="28" s="8" customFormat="true" ht="14.1" hidden="false" customHeight="true" outlineLevel="0" collapsed="false">
      <c r="A28" s="23" t="s">
        <v>44</v>
      </c>
      <c r="B28" s="21" t="n">
        <v>3138</v>
      </c>
      <c r="C28" s="40" t="n">
        <f aca="false">B28/B28*100</f>
        <v>100</v>
      </c>
      <c r="D28" s="21" t="n">
        <v>39</v>
      </c>
      <c r="E28" s="40" t="n">
        <f aca="false">D28/$B28*100</f>
        <v>1.24282982791587</v>
      </c>
      <c r="F28" s="21" t="n">
        <v>1122</v>
      </c>
      <c r="G28" s="40" t="n">
        <f aca="false">F28/$B28*100</f>
        <v>35.755258126195</v>
      </c>
      <c r="H28" s="21" t="n">
        <v>1454</v>
      </c>
      <c r="I28" s="40" t="n">
        <f aca="false">H28/$B28*100</f>
        <v>46.3352453792224</v>
      </c>
      <c r="J28" s="21" t="n">
        <v>213</v>
      </c>
      <c r="K28" s="40" t="n">
        <f aca="false">J28/$B28*100</f>
        <v>6.78776290630975</v>
      </c>
      <c r="L28" s="21" t="n">
        <v>279</v>
      </c>
      <c r="M28" s="40" t="n">
        <f aca="false">L28/$B28*100</f>
        <v>8.89101338432123</v>
      </c>
      <c r="N28" s="21" t="n">
        <v>31</v>
      </c>
      <c r="O28" s="40" t="n">
        <f aca="false">N28/$B28*100</f>
        <v>0.987890376035692</v>
      </c>
      <c r="P28" s="18"/>
      <c r="Q28" s="18"/>
    </row>
    <row r="29" s="8" customFormat="true" ht="14.1" hidden="false" customHeight="true" outlineLevel="0" collapsed="false">
      <c r="A29" s="23" t="s">
        <v>45</v>
      </c>
      <c r="B29" s="21" t="n">
        <v>5440</v>
      </c>
      <c r="C29" s="40" t="n">
        <f aca="false">B29/B29*100</f>
        <v>100</v>
      </c>
      <c r="D29" s="21" t="n">
        <v>84</v>
      </c>
      <c r="E29" s="40" t="n">
        <f aca="false">D29/$B29*100</f>
        <v>1.54411764705882</v>
      </c>
      <c r="F29" s="21" t="n">
        <v>484</v>
      </c>
      <c r="G29" s="40" t="n">
        <f aca="false">F29/$B29*100</f>
        <v>8.89705882352941</v>
      </c>
      <c r="H29" s="21" t="n">
        <v>1198</v>
      </c>
      <c r="I29" s="40" t="n">
        <f aca="false">H29/$B29*100</f>
        <v>22.0220588235294</v>
      </c>
      <c r="J29" s="21" t="n">
        <v>1606</v>
      </c>
      <c r="K29" s="40" t="n">
        <f aca="false">J29/$B29*100</f>
        <v>29.5220588235294</v>
      </c>
      <c r="L29" s="21" t="n">
        <v>2049</v>
      </c>
      <c r="M29" s="40" t="n">
        <f aca="false">L29/$B29*100</f>
        <v>37.6654411764706</v>
      </c>
      <c r="N29" s="21" t="n">
        <v>19</v>
      </c>
      <c r="O29" s="40" t="n">
        <f aca="false">N29/$B29*100</f>
        <v>0.349264705882353</v>
      </c>
      <c r="P29" s="18"/>
      <c r="Q29" s="18"/>
    </row>
    <row r="30" s="8" customFormat="true" ht="14.1" hidden="false" customHeight="true" outlineLevel="0" collapsed="false">
      <c r="A30" s="23" t="s">
        <v>46</v>
      </c>
      <c r="B30" s="21" t="n">
        <v>5934</v>
      </c>
      <c r="C30" s="40" t="n">
        <f aca="false">B30/B30*100</f>
        <v>100</v>
      </c>
      <c r="D30" s="21" t="n">
        <v>102</v>
      </c>
      <c r="E30" s="40" t="n">
        <f aca="false">D30/$B30*100</f>
        <v>1.71890798786653</v>
      </c>
      <c r="F30" s="21" t="n">
        <v>320</v>
      </c>
      <c r="G30" s="40" t="n">
        <f aca="false">F30/$B30*100</f>
        <v>5.39265251095383</v>
      </c>
      <c r="H30" s="21" t="n">
        <v>1401</v>
      </c>
      <c r="I30" s="40" t="n">
        <f aca="false">H30/$B30*100</f>
        <v>23.6097067745197</v>
      </c>
      <c r="J30" s="21" t="n">
        <v>2252</v>
      </c>
      <c r="K30" s="40" t="n">
        <f aca="false">J30/$B30*100</f>
        <v>37.9507920458375</v>
      </c>
      <c r="L30" s="21" t="n">
        <v>1845</v>
      </c>
      <c r="M30" s="40" t="n">
        <f aca="false">L30/$B30*100</f>
        <v>31.0920121334682</v>
      </c>
      <c r="N30" s="21" t="n">
        <v>14</v>
      </c>
      <c r="O30" s="40" t="n">
        <f aca="false">N30/$B30*100</f>
        <v>0.23592854735423</v>
      </c>
      <c r="P30" s="18"/>
      <c r="Q30" s="18"/>
    </row>
    <row r="31" s="8" customFormat="true" ht="14.1" hidden="false" customHeight="true" outlineLevel="0" collapsed="false">
      <c r="A31" s="23" t="s">
        <v>47</v>
      </c>
      <c r="B31" s="21" t="n">
        <v>1263</v>
      </c>
      <c r="C31" s="40" t="n">
        <f aca="false">B31/B31*100</f>
        <v>100</v>
      </c>
      <c r="D31" s="21" t="n">
        <v>243</v>
      </c>
      <c r="E31" s="40" t="n">
        <f aca="false">D31/$B31*100</f>
        <v>19.2399049881235</v>
      </c>
      <c r="F31" s="21" t="n">
        <v>95</v>
      </c>
      <c r="G31" s="40" t="n">
        <f aca="false">F31/$B31*100</f>
        <v>7.52177355502771</v>
      </c>
      <c r="H31" s="21" t="n">
        <v>157</v>
      </c>
      <c r="I31" s="40" t="n">
        <f aca="false">H31/$B31*100</f>
        <v>12.43072050673</v>
      </c>
      <c r="J31" s="21" t="n">
        <v>536</v>
      </c>
      <c r="K31" s="40" t="n">
        <f aca="false">J31/$B31*100</f>
        <v>42.4386381631037</v>
      </c>
      <c r="L31" s="21" t="n">
        <v>231</v>
      </c>
      <c r="M31" s="40" t="n">
        <f aca="false">L31/$B31*100</f>
        <v>18.2897862232779</v>
      </c>
      <c r="N31" s="40" t="n">
        <v>0</v>
      </c>
      <c r="O31" s="40" t="n">
        <f aca="false">N31/$B31*100</f>
        <v>0</v>
      </c>
      <c r="P31" s="18"/>
      <c r="Q31" s="18"/>
    </row>
    <row r="32" s="8" customFormat="true" ht="14.1" hidden="false" customHeight="true" outlineLevel="0" collapsed="false">
      <c r="A32" s="23"/>
      <c r="B32" s="21"/>
      <c r="C32" s="40"/>
      <c r="D32" s="21"/>
      <c r="E32" s="40"/>
      <c r="F32" s="21"/>
      <c r="G32" s="40"/>
      <c r="H32" s="21"/>
      <c r="I32" s="40"/>
      <c r="J32" s="21"/>
      <c r="K32" s="40"/>
      <c r="L32" s="21"/>
      <c r="M32" s="40"/>
      <c r="N32" s="21"/>
      <c r="O32" s="40"/>
      <c r="P32" s="18"/>
      <c r="Q32" s="18"/>
    </row>
    <row r="33" s="8" customFormat="true" ht="14.1" hidden="false" customHeight="true" outlineLevel="0" collapsed="false">
      <c r="A33" s="23" t="s">
        <v>48</v>
      </c>
      <c r="B33" s="21" t="n">
        <v>3385</v>
      </c>
      <c r="C33" s="40" t="n">
        <f aca="false">B33/B33*100</f>
        <v>100</v>
      </c>
      <c r="D33" s="21" t="n">
        <v>257</v>
      </c>
      <c r="E33" s="40" t="n">
        <f aca="false">D33/$B33*100</f>
        <v>7.59231905465288</v>
      </c>
      <c r="F33" s="21" t="n">
        <v>708</v>
      </c>
      <c r="G33" s="40" t="n">
        <f aca="false">F33/$B33*100</f>
        <v>20.9158050221566</v>
      </c>
      <c r="H33" s="21" t="n">
        <v>1037</v>
      </c>
      <c r="I33" s="40" t="n">
        <f aca="false">H33/$B33*100</f>
        <v>30.6351550960118</v>
      </c>
      <c r="J33" s="21" t="n">
        <v>996</v>
      </c>
      <c r="K33" s="40" t="n">
        <f aca="false">J33/$B33*100</f>
        <v>29.423929098966</v>
      </c>
      <c r="L33" s="21" t="n">
        <v>371</v>
      </c>
      <c r="M33" s="40" t="n">
        <f aca="false">L33/$B33*100</f>
        <v>10.96011816839</v>
      </c>
      <c r="N33" s="21" t="n">
        <v>16</v>
      </c>
      <c r="O33" s="40" t="n">
        <f aca="false">N33/$B33*100</f>
        <v>0.472673559822747</v>
      </c>
      <c r="P33" s="18"/>
      <c r="Q33" s="18"/>
    </row>
    <row r="34" s="8" customFormat="true" ht="14.1" hidden="false" customHeight="true" outlineLevel="0" collapsed="false">
      <c r="A34" s="23" t="s">
        <v>24</v>
      </c>
      <c r="B34" s="21" t="n">
        <v>12390</v>
      </c>
      <c r="C34" s="40" t="n">
        <f aca="false">B34/B34*100</f>
        <v>100</v>
      </c>
      <c r="D34" s="21" t="n">
        <v>211</v>
      </c>
      <c r="E34" s="40" t="n">
        <f aca="false">D34/$B34*100</f>
        <v>1.70298627925747</v>
      </c>
      <c r="F34" s="21" t="n">
        <v>1313</v>
      </c>
      <c r="G34" s="40" t="n">
        <f aca="false">F34/$B34*100</f>
        <v>10.5972558514931</v>
      </c>
      <c r="H34" s="21" t="n">
        <v>3173</v>
      </c>
      <c r="I34" s="40" t="n">
        <f aca="false">H34/$B34*100</f>
        <v>25.6093623890234</v>
      </c>
      <c r="J34" s="21" t="n">
        <v>3612</v>
      </c>
      <c r="K34" s="40" t="n">
        <f aca="false">J34/$B34*100</f>
        <v>29.1525423728814</v>
      </c>
      <c r="L34" s="21" t="n">
        <v>4034</v>
      </c>
      <c r="M34" s="40" t="n">
        <f aca="false">L34/$B34*100</f>
        <v>32.5585149313963</v>
      </c>
      <c r="N34" s="21" t="n">
        <v>47</v>
      </c>
      <c r="O34" s="40" t="n">
        <f aca="false">N34/$B34*100</f>
        <v>0.379338175948345</v>
      </c>
      <c r="P34" s="18"/>
      <c r="Q34" s="18"/>
    </row>
    <row r="35" s="8" customFormat="true" ht="14.1" hidden="false" customHeight="true" outlineLevel="0" collapsed="false">
      <c r="B35" s="21"/>
      <c r="C35" s="40"/>
      <c r="D35" s="21"/>
      <c r="E35" s="40"/>
      <c r="F35" s="21"/>
      <c r="G35" s="40"/>
      <c r="H35" s="21"/>
      <c r="I35" s="40"/>
      <c r="J35" s="21"/>
      <c r="K35" s="40"/>
      <c r="L35" s="21"/>
      <c r="M35" s="40"/>
      <c r="N35" s="21"/>
      <c r="O35" s="40"/>
      <c r="P35" s="18"/>
      <c r="Q35" s="18"/>
    </row>
    <row r="36" s="8" customFormat="true" ht="14.1" hidden="false" customHeight="true" outlineLevel="0" collapsed="false">
      <c r="B36" s="21"/>
      <c r="C36" s="40"/>
      <c r="D36" s="21"/>
      <c r="E36" s="40"/>
      <c r="F36" s="21"/>
      <c r="G36" s="40"/>
      <c r="H36" s="21"/>
      <c r="I36" s="40"/>
      <c r="J36" s="21"/>
      <c r="K36" s="40"/>
      <c r="L36" s="21"/>
      <c r="M36" s="40"/>
      <c r="N36" s="21"/>
      <c r="O36" s="40"/>
      <c r="P36" s="18"/>
      <c r="Q36" s="18"/>
    </row>
    <row r="37" s="15" customFormat="true" ht="14.1" hidden="false" customHeight="true" outlineLevel="0" collapsed="false">
      <c r="A37" s="15" t="s">
        <v>49</v>
      </c>
      <c r="B37" s="16" t="n">
        <v>7705</v>
      </c>
      <c r="C37" s="39" t="n">
        <f aca="false">B37/B37*100</f>
        <v>100</v>
      </c>
      <c r="D37" s="16" t="n">
        <v>446</v>
      </c>
      <c r="E37" s="39" t="n">
        <f aca="false">D37/$B37*100</f>
        <v>5.78844905905256</v>
      </c>
      <c r="F37" s="16" t="n">
        <v>1662</v>
      </c>
      <c r="G37" s="39" t="n">
        <f aca="false">F37/$B37*100</f>
        <v>21.570408825438</v>
      </c>
      <c r="H37" s="16" t="n">
        <v>1666</v>
      </c>
      <c r="I37" s="39" t="n">
        <f aca="false">H37/$B37*100</f>
        <v>21.6223231667748</v>
      </c>
      <c r="J37" s="16" t="n">
        <v>2579</v>
      </c>
      <c r="K37" s="39" t="n">
        <f aca="false">J37/$B37*100</f>
        <v>33.4717715768981</v>
      </c>
      <c r="L37" s="16" t="n">
        <v>1299</v>
      </c>
      <c r="M37" s="39" t="n">
        <f aca="false">L37/$B37*100</f>
        <v>16.8591823491239</v>
      </c>
      <c r="N37" s="16" t="n">
        <v>54</v>
      </c>
      <c r="O37" s="39" t="n">
        <f aca="false">N37/$B37*100</f>
        <v>0.700843608046723</v>
      </c>
      <c r="P37" s="27"/>
      <c r="Q37" s="27"/>
    </row>
    <row r="38" s="8" customFormat="true" ht="14.1" hidden="false" customHeight="true" outlineLevel="0" collapsed="false">
      <c r="B38" s="21"/>
      <c r="C38" s="40"/>
      <c r="D38" s="21"/>
      <c r="E38" s="40"/>
      <c r="F38" s="21"/>
      <c r="G38" s="40"/>
      <c r="H38" s="21"/>
      <c r="I38" s="40"/>
      <c r="J38" s="21"/>
      <c r="K38" s="40"/>
      <c r="L38" s="21"/>
      <c r="M38" s="40"/>
      <c r="N38" s="21"/>
      <c r="O38" s="40"/>
      <c r="P38" s="18"/>
      <c r="Q38" s="18"/>
    </row>
    <row r="39" s="8" customFormat="true" ht="14.1" hidden="false" customHeight="true" outlineLevel="0" collapsed="false">
      <c r="A39" s="23" t="s">
        <v>40</v>
      </c>
      <c r="B39" s="21" t="n">
        <v>3984</v>
      </c>
      <c r="C39" s="40" t="n">
        <f aca="false">B39/B39*100</f>
        <v>100</v>
      </c>
      <c r="D39" s="21" t="n">
        <v>230</v>
      </c>
      <c r="E39" s="40" t="n">
        <f aca="false">D39/$B39*100</f>
        <v>5.77309236947791</v>
      </c>
      <c r="F39" s="21" t="n">
        <v>845</v>
      </c>
      <c r="G39" s="40" t="n">
        <f aca="false">F39/$B39*100</f>
        <v>21.2098393574297</v>
      </c>
      <c r="H39" s="21" t="n">
        <v>778</v>
      </c>
      <c r="I39" s="40" t="n">
        <f aca="false">H39/$B39*100</f>
        <v>19.5281124497992</v>
      </c>
      <c r="J39" s="21" t="n">
        <v>1473</v>
      </c>
      <c r="K39" s="40" t="n">
        <f aca="false">J39/$B39*100</f>
        <v>36.9728915662651</v>
      </c>
      <c r="L39" s="21" t="n">
        <v>632</v>
      </c>
      <c r="M39" s="40" t="n">
        <f aca="false">L39/$B39*100</f>
        <v>15.863453815261</v>
      </c>
      <c r="N39" s="21" t="n">
        <v>26</v>
      </c>
      <c r="O39" s="40" t="n">
        <f aca="false">N39/$B39*100</f>
        <v>0.652610441767068</v>
      </c>
      <c r="P39" s="18"/>
      <c r="Q39" s="18"/>
    </row>
    <row r="40" s="8" customFormat="true" ht="14.1" hidden="false" customHeight="true" outlineLevel="0" collapsed="false">
      <c r="A40" s="23" t="s">
        <v>41</v>
      </c>
      <c r="B40" s="21" t="n">
        <v>3721</v>
      </c>
      <c r="C40" s="40" t="n">
        <f aca="false">B40/B40*100</f>
        <v>100</v>
      </c>
      <c r="D40" s="21" t="n">
        <v>216</v>
      </c>
      <c r="E40" s="40" t="n">
        <f aca="false">D40/$B40*100</f>
        <v>5.80489115829078</v>
      </c>
      <c r="F40" s="21" t="n">
        <v>816</v>
      </c>
      <c r="G40" s="40" t="n">
        <f aca="false">F40/$B40*100</f>
        <v>21.9295888202096</v>
      </c>
      <c r="H40" s="21" t="n">
        <v>889</v>
      </c>
      <c r="I40" s="40" t="n">
        <f aca="false">H40/$B40*100</f>
        <v>23.8914270357431</v>
      </c>
      <c r="J40" s="21" t="n">
        <v>1106</v>
      </c>
      <c r="K40" s="40" t="n">
        <f aca="false">J40/$B40*100</f>
        <v>29.7231926901371</v>
      </c>
      <c r="L40" s="21" t="n">
        <v>666</v>
      </c>
      <c r="M40" s="40" t="n">
        <f aca="false">L40/$B40*100</f>
        <v>17.8984144047299</v>
      </c>
      <c r="N40" s="21" t="n">
        <v>28</v>
      </c>
      <c r="O40" s="40" t="n">
        <f aca="false">N40/$B40*100</f>
        <v>0.752485890889546</v>
      </c>
      <c r="P40" s="18"/>
      <c r="Q40" s="18"/>
    </row>
    <row r="41" s="8" customFormat="true" ht="14.1" hidden="false" customHeight="true" outlineLevel="0" collapsed="false">
      <c r="A41" s="23"/>
      <c r="B41" s="21"/>
      <c r="C41" s="40"/>
      <c r="D41" s="21"/>
      <c r="E41" s="40"/>
      <c r="F41" s="21"/>
      <c r="G41" s="40"/>
      <c r="H41" s="21"/>
      <c r="I41" s="40"/>
      <c r="J41" s="21"/>
      <c r="K41" s="40"/>
      <c r="L41" s="21"/>
      <c r="M41" s="40"/>
      <c r="N41" s="21"/>
      <c r="O41" s="40"/>
      <c r="P41" s="18"/>
      <c r="Q41" s="18"/>
    </row>
    <row r="42" s="8" customFormat="true" ht="14.1" hidden="false" customHeight="true" outlineLevel="0" collapsed="false">
      <c r="A42" s="23" t="s">
        <v>44</v>
      </c>
      <c r="B42" s="21" t="n">
        <v>1609</v>
      </c>
      <c r="C42" s="40" t="n">
        <f aca="false">B42/B42*100</f>
        <v>100</v>
      </c>
      <c r="D42" s="21" t="n">
        <v>49</v>
      </c>
      <c r="E42" s="40" t="n">
        <f aca="false">D42/$B42*100</f>
        <v>3.04536979490367</v>
      </c>
      <c r="F42" s="21" t="n">
        <v>862</v>
      </c>
      <c r="G42" s="40" t="n">
        <f aca="false">F42/$B42*100</f>
        <v>53.5736482287135</v>
      </c>
      <c r="H42" s="21" t="n">
        <v>466</v>
      </c>
      <c r="I42" s="40" t="n">
        <f aca="false">H42/$B42*100</f>
        <v>28.9620882535736</v>
      </c>
      <c r="J42" s="21" t="n">
        <v>171</v>
      </c>
      <c r="K42" s="40" t="n">
        <f aca="false">J42/$B42*100</f>
        <v>10.627719080174</v>
      </c>
      <c r="L42" s="21" t="n">
        <v>49</v>
      </c>
      <c r="M42" s="40" t="n">
        <f aca="false">L42/$B42*100</f>
        <v>3.04536979490367</v>
      </c>
      <c r="N42" s="21" t="n">
        <v>12</v>
      </c>
      <c r="O42" s="40" t="n">
        <f aca="false">N42/$B42*100</f>
        <v>0.74580484773151</v>
      </c>
      <c r="P42" s="18"/>
      <c r="Q42" s="18"/>
    </row>
    <row r="43" s="8" customFormat="true" ht="14.1" hidden="false" customHeight="true" outlineLevel="0" collapsed="false">
      <c r="A43" s="23" t="s">
        <v>45</v>
      </c>
      <c r="B43" s="21" t="n">
        <v>2196</v>
      </c>
      <c r="C43" s="40" t="n">
        <f aca="false">B43/B43*100</f>
        <v>100</v>
      </c>
      <c r="D43" s="21" t="n">
        <v>42</v>
      </c>
      <c r="E43" s="40" t="n">
        <f aca="false">D43/$B43*100</f>
        <v>1.91256830601093</v>
      </c>
      <c r="F43" s="21" t="n">
        <v>337</v>
      </c>
      <c r="G43" s="40" t="n">
        <f aca="false">F43/$B43*100</f>
        <v>15.3460837887067</v>
      </c>
      <c r="H43" s="21" t="n">
        <v>504</v>
      </c>
      <c r="I43" s="40" t="n">
        <f aca="false">H43/$B43*100</f>
        <v>22.9508196721311</v>
      </c>
      <c r="J43" s="21" t="n">
        <v>749</v>
      </c>
      <c r="K43" s="40" t="n">
        <f aca="false">J43/$B43*100</f>
        <v>34.1074681238616</v>
      </c>
      <c r="L43" s="21" t="n">
        <v>564</v>
      </c>
      <c r="M43" s="40" t="n">
        <f aca="false">L43/$B43*100</f>
        <v>25.6830601092896</v>
      </c>
      <c r="N43" s="40" t="n">
        <v>0</v>
      </c>
      <c r="O43" s="40" t="n">
        <f aca="false">N43/$B43*100</f>
        <v>0</v>
      </c>
      <c r="P43" s="18"/>
      <c r="Q43" s="18"/>
    </row>
    <row r="44" s="8" customFormat="true" ht="14.1" hidden="false" customHeight="true" outlineLevel="0" collapsed="false">
      <c r="A44" s="23" t="s">
        <v>46</v>
      </c>
      <c r="B44" s="21" t="n">
        <v>2847</v>
      </c>
      <c r="C44" s="40" t="n">
        <f aca="false">B44/B44*100</f>
        <v>100</v>
      </c>
      <c r="D44" s="21" t="n">
        <v>113</v>
      </c>
      <c r="E44" s="40" t="n">
        <f aca="false">D44/$B44*100</f>
        <v>3.96909027046013</v>
      </c>
      <c r="F44" s="21" t="n">
        <v>315</v>
      </c>
      <c r="G44" s="40" t="n">
        <f aca="false">F44/$B44*100</f>
        <v>11.0642781875659</v>
      </c>
      <c r="H44" s="21" t="n">
        <v>557</v>
      </c>
      <c r="I44" s="40" t="n">
        <f aca="false">H44/$B44*100</f>
        <v>19.5644538110292</v>
      </c>
      <c r="J44" s="21" t="n">
        <v>1306</v>
      </c>
      <c r="K44" s="40" t="n">
        <f aca="false">J44/$B44*100</f>
        <v>45.8728486125746</v>
      </c>
      <c r="L44" s="21" t="n">
        <v>529</v>
      </c>
      <c r="M44" s="40" t="n">
        <f aca="false">L44/$B44*100</f>
        <v>18.5809624165789</v>
      </c>
      <c r="N44" s="21" t="n">
        <v>26</v>
      </c>
      <c r="O44" s="40" t="n">
        <f aca="false">N44/$B44*100</f>
        <v>0.91324200913242</v>
      </c>
      <c r="P44" s="18"/>
      <c r="Q44" s="18"/>
    </row>
    <row r="45" s="8" customFormat="true" ht="14.1" hidden="false" customHeight="true" outlineLevel="0" collapsed="false">
      <c r="A45" s="23" t="s">
        <v>47</v>
      </c>
      <c r="B45" s="21" t="n">
        <v>1053</v>
      </c>
      <c r="C45" s="40" t="n">
        <f aca="false">B45/B45*100</f>
        <v>100</v>
      </c>
      <c r="D45" s="21" t="n">
        <v>242</v>
      </c>
      <c r="E45" s="40" t="n">
        <f aca="false">D45/$B45*100</f>
        <v>22.9819563152896</v>
      </c>
      <c r="F45" s="21" t="n">
        <v>147</v>
      </c>
      <c r="G45" s="40" t="n">
        <f aca="false">F45/$B45*100</f>
        <v>13.960113960114</v>
      </c>
      <c r="H45" s="21" t="n">
        <v>139</v>
      </c>
      <c r="I45" s="40" t="n">
        <f aca="false">H45/$B45*100</f>
        <v>13.2003798670465</v>
      </c>
      <c r="J45" s="21" t="n">
        <v>352</v>
      </c>
      <c r="K45" s="40" t="n">
        <f aca="false">J45/$B45*100</f>
        <v>33.4283000949668</v>
      </c>
      <c r="L45" s="21" t="n">
        <v>157</v>
      </c>
      <c r="M45" s="40" t="n">
        <f aca="false">L45/$B45*100</f>
        <v>14.9097815764482</v>
      </c>
      <c r="N45" s="21" t="n">
        <v>16</v>
      </c>
      <c r="O45" s="40" t="n">
        <f aca="false">N45/$B45*100</f>
        <v>1.51946818613485</v>
      </c>
      <c r="P45" s="18"/>
      <c r="Q45" s="18"/>
    </row>
    <row r="46" s="8" customFormat="true" ht="14.1" hidden="false" customHeight="true" outlineLevel="0" collapsed="false">
      <c r="A46" s="23"/>
      <c r="B46" s="21"/>
      <c r="C46" s="40"/>
      <c r="D46" s="21"/>
      <c r="E46" s="40"/>
      <c r="F46" s="21"/>
      <c r="G46" s="40"/>
      <c r="H46" s="21"/>
      <c r="I46" s="40"/>
      <c r="J46" s="21"/>
      <c r="K46" s="40"/>
      <c r="L46" s="21"/>
      <c r="M46" s="40"/>
      <c r="N46" s="21"/>
      <c r="O46" s="40"/>
      <c r="P46" s="18"/>
      <c r="Q46" s="18"/>
    </row>
    <row r="47" s="8" customFormat="true" ht="14.1" hidden="false" customHeight="true" outlineLevel="0" collapsed="false">
      <c r="A47" s="23" t="s">
        <v>48</v>
      </c>
      <c r="B47" s="21" t="n">
        <v>3988</v>
      </c>
      <c r="C47" s="40" t="n">
        <f aca="false">B47/B47*100</f>
        <v>100</v>
      </c>
      <c r="D47" s="21" t="n">
        <v>374</v>
      </c>
      <c r="E47" s="40" t="n">
        <f aca="false">D47/$B47*100</f>
        <v>9.37813440320963</v>
      </c>
      <c r="F47" s="21" t="n">
        <v>1246</v>
      </c>
      <c r="G47" s="40" t="n">
        <f aca="false">F47/$B47*100</f>
        <v>31.2437311935807</v>
      </c>
      <c r="H47" s="21" t="n">
        <v>847</v>
      </c>
      <c r="I47" s="40" t="n">
        <f aca="false">H47/$B47*100</f>
        <v>21.2387161484453</v>
      </c>
      <c r="J47" s="21" t="n">
        <v>1221</v>
      </c>
      <c r="K47" s="40" t="n">
        <f aca="false">J47/$B47*100</f>
        <v>30.616850551655</v>
      </c>
      <c r="L47" s="21" t="n">
        <v>264</v>
      </c>
      <c r="M47" s="40" t="n">
        <f aca="false">L47/$B47*100</f>
        <v>6.61985957873621</v>
      </c>
      <c r="N47" s="21" t="n">
        <v>35</v>
      </c>
      <c r="O47" s="40" t="n">
        <f aca="false">N47/$B47*100</f>
        <v>0.877632898696088</v>
      </c>
      <c r="P47" s="18"/>
      <c r="Q47" s="18"/>
    </row>
    <row r="48" s="8" customFormat="true" ht="14.1" hidden="false" customHeight="true" outlineLevel="0" collapsed="false">
      <c r="A48" s="23" t="s">
        <v>24</v>
      </c>
      <c r="B48" s="21" t="n">
        <v>3717</v>
      </c>
      <c r="C48" s="40" t="n">
        <f aca="false">B48/B48*100</f>
        <v>100</v>
      </c>
      <c r="D48" s="21" t="n">
        <v>72</v>
      </c>
      <c r="E48" s="40" t="n">
        <f aca="false">D48/$B48*100</f>
        <v>1.93704600484262</v>
      </c>
      <c r="F48" s="21" t="n">
        <v>415</v>
      </c>
      <c r="G48" s="40" t="n">
        <f aca="false">F48/$B48*100</f>
        <v>11.164917944579</v>
      </c>
      <c r="H48" s="21" t="n">
        <v>819</v>
      </c>
      <c r="I48" s="40" t="n">
        <f aca="false">H48/$B48*100</f>
        <v>22.0338983050847</v>
      </c>
      <c r="J48" s="21" t="n">
        <v>1357</v>
      </c>
      <c r="K48" s="40" t="n">
        <f aca="false">J48/$B48*100</f>
        <v>36.5079365079365</v>
      </c>
      <c r="L48" s="21" t="n">
        <v>1035</v>
      </c>
      <c r="M48" s="40" t="n">
        <f aca="false">L48/$B48*100</f>
        <v>27.8450363196126</v>
      </c>
      <c r="N48" s="21" t="n">
        <v>18</v>
      </c>
      <c r="O48" s="40" t="n">
        <f aca="false">N48/$B48*100</f>
        <v>0.484261501210654</v>
      </c>
      <c r="P48" s="18"/>
      <c r="Q48" s="18"/>
    </row>
    <row r="49" s="8" customFormat="true" ht="14.1" hidden="false" customHeight="true" outlineLevel="0" collapsed="false">
      <c r="B49" s="21"/>
      <c r="C49" s="40"/>
      <c r="D49" s="21"/>
      <c r="E49" s="40"/>
      <c r="F49" s="21"/>
      <c r="G49" s="40"/>
      <c r="H49" s="21"/>
      <c r="I49" s="40"/>
      <c r="J49" s="21"/>
      <c r="K49" s="40"/>
      <c r="L49" s="21"/>
      <c r="M49" s="40"/>
      <c r="N49" s="21"/>
      <c r="O49" s="40"/>
      <c r="P49" s="18"/>
      <c r="Q49" s="18"/>
    </row>
    <row r="50" s="8" customFormat="true" ht="14.1" hidden="false" customHeight="true" outlineLevel="0" collapsed="false">
      <c r="B50" s="21"/>
      <c r="C50" s="40"/>
      <c r="D50" s="21"/>
      <c r="E50" s="40"/>
      <c r="F50" s="21"/>
      <c r="G50" s="40"/>
      <c r="H50" s="21"/>
      <c r="I50" s="40"/>
      <c r="J50" s="21"/>
      <c r="K50" s="40"/>
      <c r="L50" s="21"/>
      <c r="M50" s="40"/>
      <c r="N50" s="21"/>
      <c r="O50" s="40"/>
      <c r="P50" s="18"/>
      <c r="Q50" s="18"/>
    </row>
    <row r="51" s="15" customFormat="true" ht="14.1" hidden="false" customHeight="true" outlineLevel="0" collapsed="false">
      <c r="A51" s="15" t="s">
        <v>50</v>
      </c>
      <c r="B51" s="16" t="n">
        <v>10249</v>
      </c>
      <c r="C51" s="39" t="n">
        <f aca="false">B51/B51*100</f>
        <v>100</v>
      </c>
      <c r="D51" s="16" t="n">
        <v>2247</v>
      </c>
      <c r="E51" s="39" t="n">
        <f aca="false">D51/$B51*100</f>
        <v>21.9240901551371</v>
      </c>
      <c r="F51" s="16" t="n">
        <v>3268</v>
      </c>
      <c r="G51" s="39" t="n">
        <f aca="false">F51/$B51*100</f>
        <v>31.886037662211</v>
      </c>
      <c r="H51" s="16" t="n">
        <v>1458</v>
      </c>
      <c r="I51" s="39" t="n">
        <f aca="false">H51/$B51*100</f>
        <v>14.2257781246951</v>
      </c>
      <c r="J51" s="16" t="n">
        <v>2355</v>
      </c>
      <c r="K51" s="39" t="n">
        <f aca="false">J51/$B51*100</f>
        <v>22.9778514977071</v>
      </c>
      <c r="L51" s="16" t="n">
        <v>811</v>
      </c>
      <c r="M51" s="39" t="n">
        <f aca="false">L51/$B51*100</f>
        <v>7.91296711874329</v>
      </c>
      <c r="N51" s="16" t="n">
        <v>111</v>
      </c>
      <c r="O51" s="39" t="n">
        <f aca="false">N51/$B51*100</f>
        <v>1.08303249097473</v>
      </c>
      <c r="P51" s="27"/>
      <c r="Q51" s="27"/>
    </row>
    <row r="52" s="8" customFormat="true" ht="14.1" hidden="false" customHeight="true" outlineLevel="0" collapsed="false">
      <c r="B52" s="21"/>
      <c r="C52" s="40"/>
      <c r="D52" s="21"/>
      <c r="E52" s="40"/>
      <c r="F52" s="21"/>
      <c r="G52" s="40"/>
      <c r="H52" s="21"/>
      <c r="I52" s="40"/>
      <c r="J52" s="21"/>
      <c r="K52" s="40"/>
      <c r="L52" s="21"/>
      <c r="M52" s="40"/>
      <c r="N52" s="21"/>
      <c r="O52" s="40"/>
      <c r="P52" s="18"/>
      <c r="Q52" s="18"/>
    </row>
    <row r="53" s="8" customFormat="true" ht="14.1" hidden="false" customHeight="true" outlineLevel="0" collapsed="false">
      <c r="A53" s="23" t="s">
        <v>40</v>
      </c>
      <c r="B53" s="21" t="n">
        <v>5503</v>
      </c>
      <c r="C53" s="40" t="n">
        <f aca="false">B53/B53*100</f>
        <v>100</v>
      </c>
      <c r="D53" s="21" t="n">
        <v>1236</v>
      </c>
      <c r="E53" s="40" t="n">
        <f aca="false">D53/$B53*100</f>
        <v>22.4604761039433</v>
      </c>
      <c r="F53" s="21" t="n">
        <v>1760</v>
      </c>
      <c r="G53" s="40" t="n">
        <f aca="false">F53/$B53*100</f>
        <v>31.9825549700164</v>
      </c>
      <c r="H53" s="21" t="n">
        <v>662</v>
      </c>
      <c r="I53" s="40" t="n">
        <f aca="false">H53/$B53*100</f>
        <v>12.0298019262221</v>
      </c>
      <c r="J53" s="21" t="n">
        <v>1408</v>
      </c>
      <c r="K53" s="40" t="n">
        <f aca="false">J53/$B53*100</f>
        <v>25.5860439760131</v>
      </c>
      <c r="L53" s="21" t="n">
        <v>383</v>
      </c>
      <c r="M53" s="40" t="n">
        <f aca="false">L53/$B53*100</f>
        <v>6.95984008722515</v>
      </c>
      <c r="N53" s="21" t="n">
        <v>55</v>
      </c>
      <c r="O53" s="40" t="n">
        <f aca="false">N53/$B53*100</f>
        <v>0.999454842813011</v>
      </c>
      <c r="P53" s="18"/>
      <c r="Q53" s="18"/>
    </row>
    <row r="54" s="8" customFormat="true" ht="14.1" hidden="false" customHeight="true" outlineLevel="0" collapsed="false">
      <c r="A54" s="23" t="s">
        <v>41</v>
      </c>
      <c r="B54" s="21" t="n">
        <v>4746</v>
      </c>
      <c r="C54" s="40" t="n">
        <f aca="false">B54/B54*100</f>
        <v>100</v>
      </c>
      <c r="D54" s="21" t="n">
        <v>1011</v>
      </c>
      <c r="E54" s="40" t="n">
        <f aca="false">D54/$B54*100</f>
        <v>21.3021491782554</v>
      </c>
      <c r="F54" s="21" t="n">
        <v>1508</v>
      </c>
      <c r="G54" s="40" t="n">
        <f aca="false">F54/$B54*100</f>
        <v>31.7741255794353</v>
      </c>
      <c r="H54" s="21" t="n">
        <v>796</v>
      </c>
      <c r="I54" s="40" t="n">
        <f aca="false">H54/$B54*100</f>
        <v>16.7720185419301</v>
      </c>
      <c r="J54" s="21" t="n">
        <v>948</v>
      </c>
      <c r="K54" s="40" t="n">
        <f aca="false">J54/$B54*100</f>
        <v>19.9747155499368</v>
      </c>
      <c r="L54" s="21" t="n">
        <v>427</v>
      </c>
      <c r="M54" s="40" t="n">
        <f aca="false">L54/$B54*100</f>
        <v>8.99705014749263</v>
      </c>
      <c r="N54" s="21" t="n">
        <v>56</v>
      </c>
      <c r="O54" s="40" t="n">
        <f aca="false">N54/$B54*100</f>
        <v>1.17994100294985</v>
      </c>
      <c r="P54" s="18"/>
      <c r="Q54" s="18"/>
    </row>
    <row r="55" s="8" customFormat="true" ht="14.1" hidden="false" customHeight="true" outlineLevel="0" collapsed="false">
      <c r="A55" s="23"/>
      <c r="B55" s="21"/>
      <c r="C55" s="40"/>
      <c r="D55" s="21"/>
      <c r="E55" s="40"/>
      <c r="F55" s="21"/>
      <c r="G55" s="40"/>
      <c r="H55" s="21"/>
      <c r="I55" s="40"/>
      <c r="J55" s="21"/>
      <c r="K55" s="40"/>
      <c r="L55" s="21"/>
      <c r="M55" s="40"/>
      <c r="N55" s="21"/>
      <c r="O55" s="40"/>
      <c r="P55" s="18"/>
      <c r="Q55" s="18"/>
    </row>
    <row r="56" s="8" customFormat="true" ht="14.1" hidden="false" customHeight="true" outlineLevel="0" collapsed="false">
      <c r="A56" s="23" t="s">
        <v>44</v>
      </c>
      <c r="B56" s="21" t="n">
        <v>2371</v>
      </c>
      <c r="C56" s="40" t="n">
        <f aca="false">B56/B56*100</f>
        <v>100</v>
      </c>
      <c r="D56" s="21" t="n">
        <v>199</v>
      </c>
      <c r="E56" s="40" t="n">
        <f aca="false">D56/$B56*100</f>
        <v>8.39308308730494</v>
      </c>
      <c r="F56" s="21" t="n">
        <v>1434</v>
      </c>
      <c r="G56" s="40" t="n">
        <f aca="false">F56/$B56*100</f>
        <v>60.4808097849009</v>
      </c>
      <c r="H56" s="21" t="n">
        <v>534</v>
      </c>
      <c r="I56" s="40" t="n">
        <f aca="false">H56/$B56*100</f>
        <v>22.5221425558836</v>
      </c>
      <c r="J56" s="21" t="n">
        <v>175</v>
      </c>
      <c r="K56" s="40" t="n">
        <f aca="false">J56/$B56*100</f>
        <v>7.38085196119781</v>
      </c>
      <c r="L56" s="21" t="n">
        <v>6</v>
      </c>
      <c r="M56" s="40" t="n">
        <f aca="false">L56/$B56*100</f>
        <v>0.253057781526782</v>
      </c>
      <c r="N56" s="21" t="n">
        <v>22</v>
      </c>
      <c r="O56" s="40" t="n">
        <f aca="false">N56/$B56*100</f>
        <v>0.927878532264867</v>
      </c>
      <c r="P56" s="18"/>
      <c r="Q56" s="18"/>
    </row>
    <row r="57" s="8" customFormat="true" ht="14.1" hidden="false" customHeight="true" outlineLevel="0" collapsed="false">
      <c r="A57" s="23" t="s">
        <v>45</v>
      </c>
      <c r="B57" s="21" t="n">
        <v>3024</v>
      </c>
      <c r="C57" s="40" t="n">
        <f aca="false">B57/B57*100</f>
        <v>100</v>
      </c>
      <c r="D57" s="21" t="n">
        <v>319</v>
      </c>
      <c r="E57" s="40" t="n">
        <f aca="false">D57/$B57*100</f>
        <v>10.5489417989418</v>
      </c>
      <c r="F57" s="21" t="n">
        <v>1038</v>
      </c>
      <c r="G57" s="40" t="n">
        <f aca="false">F57/$B57*100</f>
        <v>34.3253968253968</v>
      </c>
      <c r="H57" s="21" t="n">
        <v>500</v>
      </c>
      <c r="I57" s="40" t="n">
        <f aca="false">H57/$B57*100</f>
        <v>16.5343915343915</v>
      </c>
      <c r="J57" s="21" t="n">
        <v>761</v>
      </c>
      <c r="K57" s="40" t="n">
        <f aca="false">J57/$B57*100</f>
        <v>25.1653439153439</v>
      </c>
      <c r="L57" s="21" t="n">
        <v>370</v>
      </c>
      <c r="M57" s="40" t="n">
        <f aca="false">L57/$B57*100</f>
        <v>12.2354497354497</v>
      </c>
      <c r="N57" s="21" t="n">
        <v>37</v>
      </c>
      <c r="O57" s="40" t="n">
        <f aca="false">N57/$B57*100</f>
        <v>1.22354497354497</v>
      </c>
      <c r="P57" s="18"/>
      <c r="Q57" s="18"/>
    </row>
    <row r="58" s="8" customFormat="true" ht="14.1" hidden="false" customHeight="true" outlineLevel="0" collapsed="false">
      <c r="A58" s="23" t="s">
        <v>46</v>
      </c>
      <c r="B58" s="21" t="n">
        <v>3308</v>
      </c>
      <c r="C58" s="40" t="n">
        <f aca="false">B58/B58*100</f>
        <v>100</v>
      </c>
      <c r="D58" s="21" t="n">
        <v>740</v>
      </c>
      <c r="E58" s="40" t="n">
        <f aca="false">D58/$B58*100</f>
        <v>22.3700120918984</v>
      </c>
      <c r="F58" s="21" t="n">
        <v>695</v>
      </c>
      <c r="G58" s="40" t="n">
        <f aca="false">F58/$B58*100</f>
        <v>21.0096735187424</v>
      </c>
      <c r="H58" s="21" t="n">
        <v>353</v>
      </c>
      <c r="I58" s="40" t="n">
        <f aca="false">H58/$B58*100</f>
        <v>10.671100362757</v>
      </c>
      <c r="J58" s="21" t="n">
        <v>1149</v>
      </c>
      <c r="K58" s="40" t="n">
        <f aca="false">J58/$B58*100</f>
        <v>34.7339782345828</v>
      </c>
      <c r="L58" s="21" t="n">
        <v>343</v>
      </c>
      <c r="M58" s="40" t="n">
        <f aca="false">L58/$B58*100</f>
        <v>10.3688029020556</v>
      </c>
      <c r="N58" s="21" t="n">
        <v>29</v>
      </c>
      <c r="O58" s="40" t="n">
        <f aca="false">N58/$B58*100</f>
        <v>0.876662636033857</v>
      </c>
      <c r="P58" s="18"/>
      <c r="Q58" s="18"/>
    </row>
    <row r="59" s="8" customFormat="true" ht="14.1" hidden="false" customHeight="true" outlineLevel="0" collapsed="false">
      <c r="A59" s="23" t="s">
        <v>47</v>
      </c>
      <c r="B59" s="21" t="n">
        <v>1546</v>
      </c>
      <c r="C59" s="40" t="n">
        <f aca="false">B59/B59*100</f>
        <v>100</v>
      </c>
      <c r="D59" s="21" t="n">
        <v>989</v>
      </c>
      <c r="E59" s="40" t="n">
        <f aca="false">D59/$B59*100</f>
        <v>63.9715394566624</v>
      </c>
      <c r="F59" s="21" t="n">
        <v>101</v>
      </c>
      <c r="G59" s="40" t="n">
        <f aca="false">F59/$B59*100</f>
        <v>6.53298835705045</v>
      </c>
      <c r="H59" s="21" t="n">
        <v>71</v>
      </c>
      <c r="I59" s="40" t="n">
        <f aca="false">H59/$B59*100</f>
        <v>4.59249676584735</v>
      </c>
      <c r="J59" s="21" t="n">
        <v>270</v>
      </c>
      <c r="K59" s="40" t="n">
        <f aca="false">J59/$B59*100</f>
        <v>17.4644243208279</v>
      </c>
      <c r="L59" s="21" t="n">
        <v>92</v>
      </c>
      <c r="M59" s="40" t="n">
        <f aca="false">L59/$B59*100</f>
        <v>5.95084087968952</v>
      </c>
      <c r="N59" s="21" t="n">
        <v>23</v>
      </c>
      <c r="O59" s="40" t="n">
        <f aca="false">N59/$B59*100</f>
        <v>1.48771021992238</v>
      </c>
      <c r="P59" s="18"/>
      <c r="Q59" s="18"/>
    </row>
    <row r="60" s="8" customFormat="true" ht="14.1" hidden="false" customHeight="true" outlineLevel="0" collapsed="false">
      <c r="A60" s="23"/>
      <c r="B60" s="21"/>
      <c r="C60" s="40"/>
      <c r="D60" s="21"/>
      <c r="E60" s="40"/>
      <c r="F60" s="21"/>
      <c r="G60" s="40"/>
      <c r="H60" s="21"/>
      <c r="I60" s="40"/>
      <c r="J60" s="21"/>
      <c r="K60" s="40"/>
      <c r="L60" s="21"/>
      <c r="M60" s="40"/>
      <c r="N60" s="21"/>
      <c r="O60" s="40"/>
      <c r="P60" s="18"/>
      <c r="Q60" s="18"/>
    </row>
    <row r="61" s="8" customFormat="true" ht="14.1" hidden="false" customHeight="true" outlineLevel="0" collapsed="false">
      <c r="A61" s="23" t="s">
        <v>48</v>
      </c>
      <c r="B61" s="21" t="n">
        <v>8610</v>
      </c>
      <c r="C61" s="40" t="n">
        <f aca="false">B61/B61*100</f>
        <v>100</v>
      </c>
      <c r="D61" s="21" t="n">
        <v>2219</v>
      </c>
      <c r="E61" s="40" t="n">
        <f aca="false">D61/$B61*100</f>
        <v>25.7723577235772</v>
      </c>
      <c r="F61" s="21" t="n">
        <v>3164</v>
      </c>
      <c r="G61" s="40" t="n">
        <f aca="false">F61/$B61*100</f>
        <v>36.7479674796748</v>
      </c>
      <c r="H61" s="21" t="n">
        <v>1115</v>
      </c>
      <c r="I61" s="40" t="n">
        <f aca="false">H61/$B61*100</f>
        <v>12.9500580720093</v>
      </c>
      <c r="J61" s="21" t="n">
        <v>1859</v>
      </c>
      <c r="K61" s="40" t="n">
        <f aca="false">J61/$B61*100</f>
        <v>21.5911730545877</v>
      </c>
      <c r="L61" s="21" t="n">
        <v>147</v>
      </c>
      <c r="M61" s="40" t="n">
        <f aca="false">L61/$B61*100</f>
        <v>1.70731707317073</v>
      </c>
      <c r="N61" s="21" t="n">
        <v>106</v>
      </c>
      <c r="O61" s="40" t="n">
        <f aca="false">N61/$B61*100</f>
        <v>1.23112659698026</v>
      </c>
      <c r="P61" s="18"/>
      <c r="Q61" s="18"/>
    </row>
    <row r="62" s="8" customFormat="true" ht="14.1" hidden="false" customHeight="true" outlineLevel="0" collapsed="false">
      <c r="A62" s="51" t="s">
        <v>24</v>
      </c>
      <c r="B62" s="21" t="n">
        <v>1639</v>
      </c>
      <c r="C62" s="53" t="n">
        <f aca="false">B62/B62*100</f>
        <v>100</v>
      </c>
      <c r="D62" s="21" t="n">
        <v>28</v>
      </c>
      <c r="E62" s="53" t="n">
        <f aca="false">D62/$B62*100</f>
        <v>1.70835875533862</v>
      </c>
      <c r="F62" s="21" t="n">
        <v>104</v>
      </c>
      <c r="G62" s="53" t="n">
        <f aca="false">F62/$B62*100</f>
        <v>6.34533251982916</v>
      </c>
      <c r="H62" s="21" t="n">
        <v>343</v>
      </c>
      <c r="I62" s="53" t="n">
        <f aca="false">H62/$B62*100</f>
        <v>20.9273947528981</v>
      </c>
      <c r="J62" s="21" t="n">
        <v>496</v>
      </c>
      <c r="K62" s="53" t="n">
        <f aca="false">J62/$B62*100</f>
        <v>30.2623550945699</v>
      </c>
      <c r="L62" s="21" t="n">
        <v>664</v>
      </c>
      <c r="M62" s="53" t="n">
        <f aca="false">L62/$B62*100</f>
        <v>40.5125076266016</v>
      </c>
      <c r="N62" s="21" t="n">
        <v>5</v>
      </c>
      <c r="O62" s="53" t="n">
        <f aca="false">N62/$B62*100</f>
        <v>0.305064063453325</v>
      </c>
      <c r="P62" s="18"/>
      <c r="Q62" s="18"/>
    </row>
    <row r="63" customFormat="false" ht="13.5" hidden="false" customHeight="false" outlineLevel="0" collapsed="false">
      <c r="A63" s="30"/>
      <c r="B63" s="58"/>
      <c r="C63" s="44"/>
      <c r="D63" s="58"/>
      <c r="E63" s="44"/>
      <c r="F63" s="58"/>
      <c r="G63" s="44"/>
      <c r="H63" s="58"/>
      <c r="I63" s="44"/>
      <c r="J63" s="58"/>
      <c r="K63" s="44"/>
      <c r="L63" s="58"/>
      <c r="M63" s="44"/>
      <c r="N63" s="58"/>
      <c r="O63" s="44"/>
    </row>
    <row r="64" customFormat="false" ht="12" hidden="false" customHeight="false" outlineLevel="0" collapsed="false">
      <c r="A64" s="33" t="s">
        <v>28</v>
      </c>
      <c r="K64" s="3"/>
      <c r="M64" s="3"/>
    </row>
    <row r="65" customFormat="false" ht="12" hidden="false" customHeight="false" outlineLevel="0" collapsed="false">
      <c r="A65" s="46" t="s">
        <v>66</v>
      </c>
      <c r="C65" s="1"/>
      <c r="D65" s="1"/>
      <c r="E65" s="1"/>
      <c r="F65" s="1"/>
      <c r="G65" s="1"/>
      <c r="H65" s="1"/>
      <c r="I65" s="1"/>
    </row>
    <row r="66" customFormat="false" ht="12" hidden="false" customHeight="false" outlineLevel="0" collapsed="false">
      <c r="A66" s="46" t="s">
        <v>61</v>
      </c>
      <c r="C66" s="1"/>
      <c r="D66" s="1"/>
      <c r="E66" s="1"/>
      <c r="F66" s="1"/>
      <c r="G66" s="1"/>
      <c r="H66" s="1"/>
      <c r="I66" s="1"/>
    </row>
    <row r="67" customFormat="false" ht="12" hidden="false" customHeight="false" outlineLevel="0" collapsed="false">
      <c r="A67" s="46" t="s">
        <v>62</v>
      </c>
      <c r="C67" s="1"/>
    </row>
    <row r="68" customFormat="false" ht="12" hidden="false" customHeight="false" outlineLevel="0" collapsed="false">
      <c r="A68" s="59"/>
      <c r="C68" s="1"/>
      <c r="D68" s="1"/>
      <c r="E68" s="1"/>
      <c r="F68" s="1"/>
      <c r="G68" s="1"/>
      <c r="H68" s="1"/>
      <c r="I68" s="1"/>
    </row>
    <row r="69" customFormat="false" ht="12" hidden="false" customHeight="false" outlineLevel="0" collapsed="false">
      <c r="A69" s="59"/>
      <c r="D69" s="1"/>
      <c r="E69" s="1"/>
      <c r="F69" s="1"/>
      <c r="G69" s="1"/>
      <c r="H69" s="1"/>
      <c r="I69" s="1"/>
    </row>
    <row r="70" customFormat="false" ht="12" hidden="false" customHeight="false" outlineLevel="0" collapsed="false">
      <c r="A70" s="59"/>
    </row>
    <row r="71" customFormat="false" ht="12" hidden="false" customHeight="false" outlineLevel="0" collapsed="false">
      <c r="A71" s="59"/>
      <c r="D71" s="1"/>
      <c r="E71" s="1"/>
      <c r="F71" s="1"/>
      <c r="G71" s="1"/>
      <c r="H71" s="1"/>
      <c r="I71" s="1"/>
    </row>
    <row r="72" customFormat="false" ht="12" hidden="false" customHeight="false" outlineLevel="0" collapsed="false">
      <c r="A72" s="59"/>
      <c r="D72" s="1"/>
      <c r="E72" s="1"/>
      <c r="F72" s="1"/>
      <c r="G72" s="1"/>
      <c r="H72" s="1"/>
      <c r="I72" s="1"/>
    </row>
    <row r="73" customFormat="false" ht="12" hidden="false" customHeight="false" outlineLevel="0" collapsed="false">
      <c r="A73" s="59"/>
      <c r="D73" s="1"/>
      <c r="E73" s="1"/>
      <c r="F73" s="1"/>
      <c r="G73" s="1"/>
      <c r="H73" s="1"/>
      <c r="I73" s="1"/>
    </row>
    <row r="74" customFormat="false" ht="12" hidden="false" customHeight="false" outlineLevel="0" collapsed="false">
      <c r="A74" s="59"/>
      <c r="D74" s="1"/>
      <c r="E74" s="1"/>
      <c r="F74" s="1"/>
      <c r="G74" s="1"/>
      <c r="H74" s="1"/>
      <c r="I74" s="1"/>
    </row>
    <row r="75" customFormat="false" ht="12" hidden="false" customHeight="false" outlineLevel="0" collapsed="false">
      <c r="A75" s="59"/>
    </row>
    <row r="76" customFormat="false" ht="12" hidden="false" customHeight="false" outlineLevel="0" collapsed="false">
      <c r="A76" s="59"/>
      <c r="D76" s="1"/>
      <c r="E76" s="1"/>
      <c r="F76" s="1"/>
      <c r="G76" s="1"/>
      <c r="H76" s="1"/>
      <c r="I76" s="1"/>
    </row>
    <row r="77" customFormat="false" ht="12" hidden="false" customHeight="false" outlineLevel="0" collapsed="false">
      <c r="A77" s="59"/>
      <c r="D77" s="1"/>
      <c r="E77" s="1"/>
      <c r="F77" s="1"/>
      <c r="G77" s="1"/>
      <c r="H77" s="1"/>
      <c r="I77" s="1"/>
    </row>
    <row r="80" customFormat="false" ht="12" hidden="false" customHeight="false" outlineLevel="0" collapsed="false">
      <c r="D80" s="1"/>
      <c r="E80" s="1"/>
      <c r="F80" s="1"/>
      <c r="G80" s="1"/>
      <c r="H80" s="1"/>
      <c r="I80" s="1"/>
    </row>
    <row r="82" customFormat="false" ht="12" hidden="false" customHeight="false" outlineLevel="0" collapsed="false">
      <c r="A82" s="59"/>
      <c r="D82" s="1"/>
      <c r="E82" s="1"/>
      <c r="F82" s="1"/>
      <c r="G82" s="1"/>
      <c r="H82" s="1"/>
      <c r="I82" s="1"/>
    </row>
    <row r="83" customFormat="false" ht="12" hidden="false" customHeight="false" outlineLevel="0" collapsed="false">
      <c r="A83" s="59"/>
      <c r="D83" s="1"/>
      <c r="E83" s="1"/>
      <c r="F83" s="1"/>
      <c r="G83" s="1"/>
      <c r="H83" s="1"/>
      <c r="I83" s="1"/>
    </row>
    <row r="84" customFormat="false" ht="12" hidden="false" customHeight="false" outlineLevel="0" collapsed="false">
      <c r="A84" s="59"/>
    </row>
    <row r="85" customFormat="false" ht="12" hidden="false" customHeight="false" outlineLevel="0" collapsed="false">
      <c r="A85" s="59"/>
      <c r="D85" s="1"/>
      <c r="E85" s="1"/>
      <c r="F85" s="1"/>
      <c r="G85" s="1"/>
      <c r="H85" s="1"/>
      <c r="I85" s="1"/>
    </row>
    <row r="86" customFormat="false" ht="12" hidden="false" customHeight="false" outlineLevel="0" collapsed="false">
      <c r="A86" s="59"/>
      <c r="D86" s="1"/>
      <c r="E86" s="1"/>
      <c r="F86" s="1"/>
      <c r="G86" s="1"/>
      <c r="H86" s="1"/>
      <c r="I86" s="1"/>
    </row>
    <row r="87" customFormat="false" ht="12" hidden="false" customHeight="false" outlineLevel="0" collapsed="false">
      <c r="A87" s="59"/>
      <c r="D87" s="1"/>
      <c r="E87" s="1"/>
      <c r="F87" s="1"/>
      <c r="G87" s="1"/>
      <c r="H87" s="1"/>
      <c r="I87" s="1"/>
    </row>
    <row r="88" customFormat="false" ht="12" hidden="false" customHeight="false" outlineLevel="0" collapsed="false">
      <c r="A88" s="59"/>
      <c r="D88" s="1"/>
      <c r="E88" s="1"/>
      <c r="F88" s="1"/>
      <c r="G88" s="1"/>
      <c r="H88" s="1"/>
      <c r="I88" s="1"/>
    </row>
    <row r="89" customFormat="false" ht="12" hidden="false" customHeight="false" outlineLevel="0" collapsed="false">
      <c r="A89" s="59"/>
    </row>
    <row r="90" customFormat="false" ht="12" hidden="false" customHeight="false" outlineLevel="0" collapsed="false">
      <c r="A90" s="59"/>
      <c r="D90" s="1"/>
      <c r="E90" s="1"/>
      <c r="F90" s="1"/>
      <c r="G90" s="1"/>
      <c r="H90" s="1"/>
      <c r="I90" s="1"/>
    </row>
    <row r="91" customFormat="false" ht="12" hidden="false" customHeight="false" outlineLevel="0" collapsed="false">
      <c r="A91" s="59"/>
      <c r="D91" s="1"/>
      <c r="E91" s="1"/>
      <c r="F91" s="1"/>
      <c r="G91" s="1"/>
      <c r="H91" s="1"/>
      <c r="I91" s="1"/>
    </row>
    <row r="94" customFormat="false" ht="12" hidden="false" customHeight="false" outlineLevel="0" collapsed="false">
      <c r="D94" s="1"/>
      <c r="E94" s="1"/>
      <c r="F94" s="1"/>
      <c r="G94" s="1"/>
      <c r="H94" s="1"/>
      <c r="I94" s="1"/>
    </row>
    <row r="96" customFormat="false" ht="12" hidden="false" customHeight="false" outlineLevel="0" collapsed="false">
      <c r="A96" s="59"/>
      <c r="D96" s="1"/>
      <c r="E96" s="1"/>
      <c r="F96" s="1"/>
      <c r="G96" s="1"/>
      <c r="H96" s="1"/>
      <c r="I96" s="1"/>
    </row>
    <row r="97" customFormat="false" ht="12" hidden="false" customHeight="false" outlineLevel="0" collapsed="false">
      <c r="A97" s="59"/>
      <c r="D97" s="1"/>
      <c r="E97" s="1"/>
      <c r="F97" s="1"/>
      <c r="G97" s="1"/>
      <c r="H97" s="1"/>
      <c r="I97" s="1"/>
    </row>
    <row r="98" customFormat="false" ht="12" hidden="false" customHeight="false" outlineLevel="0" collapsed="false">
      <c r="A98" s="59"/>
    </row>
    <row r="99" customFormat="false" ht="12" hidden="false" customHeight="false" outlineLevel="0" collapsed="false">
      <c r="A99" s="59"/>
      <c r="D99" s="1"/>
      <c r="E99" s="1"/>
      <c r="F99" s="1"/>
      <c r="G99" s="1"/>
      <c r="H99" s="1"/>
      <c r="I99" s="1"/>
    </row>
    <row r="100" customFormat="false" ht="12" hidden="false" customHeight="false" outlineLevel="0" collapsed="false">
      <c r="A100" s="59"/>
      <c r="D100" s="1"/>
      <c r="E100" s="1"/>
      <c r="F100" s="1"/>
      <c r="G100" s="1"/>
      <c r="H100" s="1"/>
      <c r="I100" s="1"/>
    </row>
    <row r="101" customFormat="false" ht="12" hidden="false" customHeight="false" outlineLevel="0" collapsed="false">
      <c r="A101" s="59"/>
      <c r="D101" s="1"/>
      <c r="E101" s="1"/>
      <c r="F101" s="1"/>
      <c r="G101" s="1"/>
      <c r="H101" s="1"/>
      <c r="I101" s="1"/>
    </row>
    <row r="102" customFormat="false" ht="12" hidden="false" customHeight="false" outlineLevel="0" collapsed="false">
      <c r="A102" s="59"/>
      <c r="D102" s="1"/>
      <c r="E102" s="1"/>
      <c r="F102" s="1"/>
      <c r="G102" s="1"/>
      <c r="H102" s="1"/>
      <c r="I102" s="1"/>
    </row>
    <row r="103" customFormat="false" ht="12" hidden="false" customHeight="false" outlineLevel="0" collapsed="false">
      <c r="A103" s="59"/>
    </row>
    <row r="104" customFormat="false" ht="12" hidden="false" customHeight="false" outlineLevel="0" collapsed="false">
      <c r="A104" s="59"/>
      <c r="D104" s="1"/>
      <c r="E104" s="1"/>
      <c r="F104" s="1"/>
      <c r="G104" s="1"/>
      <c r="H104" s="1"/>
      <c r="I104" s="1"/>
    </row>
    <row r="105" customFormat="false" ht="12" hidden="false" customHeight="false" outlineLevel="0" collapsed="false">
      <c r="A105" s="59"/>
      <c r="D105" s="1"/>
      <c r="E105" s="1"/>
      <c r="F105" s="1"/>
      <c r="G105" s="1"/>
      <c r="H105" s="1"/>
      <c r="I10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015625" defaultRowHeight="12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1.15"/>
    <col collapsed="false" customWidth="true" hidden="false" outlineLevel="0" max="3" min="3" style="1" width="7.54"/>
    <col collapsed="false" customWidth="true" hidden="false" outlineLevel="0" max="4" min="4" style="1" width="11.15"/>
    <col collapsed="false" customWidth="true" hidden="false" outlineLevel="0" max="5" min="5" style="1" width="7.03"/>
    <col collapsed="false" customWidth="true" hidden="false" outlineLevel="0" max="6" min="6" style="1" width="11.15"/>
    <col collapsed="false" customWidth="true" hidden="false" outlineLevel="0" max="7" min="7" style="1" width="7.03"/>
    <col collapsed="false" customWidth="true" hidden="false" outlineLevel="0" max="8" min="8" style="1" width="11.15"/>
    <col collapsed="false" customWidth="true" hidden="false" outlineLevel="0" max="9" min="9" style="1" width="7.03"/>
    <col collapsed="false" customWidth="true" hidden="false" outlineLevel="0" max="10" min="10" style="1" width="11.15"/>
    <col collapsed="false" customWidth="true" hidden="false" outlineLevel="0" max="11" min="11" style="1" width="7.03"/>
    <col collapsed="false" customWidth="false" hidden="false" outlineLevel="0" max="257" min="12" style="1" width="9.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18.75" hidden="false" customHeight="false" outlineLevel="0" collapsed="false">
      <c r="A2" s="2" t="s">
        <v>67</v>
      </c>
      <c r="B2" s="2"/>
      <c r="C2" s="2"/>
      <c r="D2" s="2"/>
      <c r="E2" s="2"/>
      <c r="F2" s="2"/>
      <c r="G2" s="2"/>
      <c r="H2" s="3"/>
      <c r="I2" s="3"/>
      <c r="J2" s="3"/>
    </row>
    <row r="3" customFormat="false" ht="12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2.95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</row>
    <row r="5" customFormat="false" ht="14.1" hidden="false" customHeight="true" outlineLevel="0" collapsed="false">
      <c r="A5" s="6"/>
      <c r="B5" s="7"/>
      <c r="C5" s="7"/>
      <c r="D5" s="60" t="s">
        <v>2</v>
      </c>
      <c r="E5" s="7"/>
      <c r="F5" s="7" t="s">
        <v>3</v>
      </c>
      <c r="G5" s="7"/>
      <c r="H5" s="7" t="s">
        <v>4</v>
      </c>
      <c r="I5" s="7"/>
      <c r="J5" s="7"/>
      <c r="K5" s="7"/>
      <c r="L5" s="8"/>
    </row>
    <row r="6" customFormat="false" ht="14.1" hidden="false" customHeight="true" outlineLevel="0" collapsed="false">
      <c r="A6" s="9"/>
      <c r="B6" s="10" t="s">
        <v>5</v>
      </c>
      <c r="C6" s="10"/>
      <c r="D6" s="11" t="s">
        <v>6</v>
      </c>
      <c r="E6" s="11"/>
      <c r="F6" s="10" t="s">
        <v>7</v>
      </c>
      <c r="G6" s="10"/>
      <c r="H6" s="10" t="s">
        <v>8</v>
      </c>
      <c r="I6" s="10"/>
      <c r="J6" s="10" t="s">
        <v>9</v>
      </c>
      <c r="K6" s="10"/>
      <c r="L6" s="8"/>
    </row>
    <row r="7" customFormat="false" ht="14.1" hidden="false" customHeight="true" outlineLevel="0" collapsed="false">
      <c r="A7" s="12"/>
      <c r="B7" s="13" t="s">
        <v>10</v>
      </c>
      <c r="C7" s="13" t="s">
        <v>11</v>
      </c>
      <c r="D7" s="13" t="s">
        <v>12</v>
      </c>
      <c r="E7" s="13" t="s">
        <v>11</v>
      </c>
      <c r="F7" s="13" t="s">
        <v>6</v>
      </c>
      <c r="G7" s="13" t="s">
        <v>11</v>
      </c>
      <c r="H7" s="13" t="s">
        <v>6</v>
      </c>
      <c r="I7" s="13" t="s">
        <v>11</v>
      </c>
      <c r="J7" s="13" t="s">
        <v>13</v>
      </c>
      <c r="K7" s="13" t="s">
        <v>11</v>
      </c>
      <c r="L7" s="8"/>
    </row>
    <row r="8" customFormat="false" ht="14.1" hidden="false" customHeight="true" outlineLevel="0" collapsed="false">
      <c r="A8" s="8"/>
      <c r="B8" s="8"/>
      <c r="C8" s="8"/>
      <c r="D8" s="8"/>
      <c r="E8" s="8"/>
      <c r="F8" s="14"/>
      <c r="G8" s="14"/>
      <c r="H8" s="14"/>
      <c r="I8" s="14"/>
      <c r="J8" s="14"/>
      <c r="K8" s="8"/>
      <c r="L8" s="8"/>
    </row>
    <row r="9" customFormat="false" ht="14.1" hidden="false" customHeight="true" outlineLevel="0" collapsed="false">
      <c r="A9" s="15" t="s">
        <v>14</v>
      </c>
      <c r="B9" s="16" t="n">
        <v>31140</v>
      </c>
      <c r="C9" s="17" t="n">
        <f aca="false">B9/B9*100</f>
        <v>100</v>
      </c>
      <c r="D9" s="16" t="n">
        <v>10265</v>
      </c>
      <c r="E9" s="17" t="n">
        <f aca="false">D9/$B9*100</f>
        <v>32.9640333975594</v>
      </c>
      <c r="F9" s="16" t="n">
        <v>6130</v>
      </c>
      <c r="G9" s="17" t="n">
        <f aca="false">F9/$B9*100</f>
        <v>19.6852922286448</v>
      </c>
      <c r="H9" s="16" t="n">
        <v>9885</v>
      </c>
      <c r="I9" s="17" t="n">
        <f aca="false">H9/$B9*100</f>
        <v>31.7437379576108</v>
      </c>
      <c r="J9" s="16" t="n">
        <v>4850</v>
      </c>
      <c r="K9" s="17" t="n">
        <f aca="false">J9/$B9*100</f>
        <v>15.5748233782916</v>
      </c>
      <c r="L9" s="18"/>
    </row>
    <row r="10" customFormat="false" ht="14.1" hidden="false" customHeight="true" outlineLevel="0" collapsed="false">
      <c r="A10" s="8"/>
      <c r="B10" s="19"/>
      <c r="C10" s="19"/>
      <c r="D10" s="19"/>
      <c r="E10" s="17"/>
      <c r="F10" s="19"/>
      <c r="G10" s="17"/>
      <c r="H10" s="19"/>
      <c r="I10" s="17"/>
      <c r="J10" s="19"/>
      <c r="K10" s="17"/>
      <c r="L10" s="18"/>
    </row>
    <row r="11" customFormat="false" ht="14.1" hidden="false" customHeight="true" outlineLevel="0" collapsed="false">
      <c r="A11" s="20" t="s">
        <v>15</v>
      </c>
      <c r="B11" s="21" t="n">
        <v>6690</v>
      </c>
      <c r="C11" s="22" t="n">
        <f aca="false">B11/B11*100</f>
        <v>100</v>
      </c>
      <c r="D11" s="21" t="n">
        <v>3890</v>
      </c>
      <c r="E11" s="22" t="n">
        <f aca="false">D11/$B11*100</f>
        <v>58.1464872944694</v>
      </c>
      <c r="F11" s="21" t="n">
        <v>1785</v>
      </c>
      <c r="G11" s="22" t="n">
        <f aca="false">F11/$B11*100</f>
        <v>26.6816143497758</v>
      </c>
      <c r="H11" s="21" t="n">
        <v>795</v>
      </c>
      <c r="I11" s="22" t="n">
        <f aca="false">H11/$B11*100</f>
        <v>11.8834080717489</v>
      </c>
      <c r="J11" s="21" t="n">
        <v>220</v>
      </c>
      <c r="K11" s="22" t="n">
        <f aca="false">J11/$B11*100</f>
        <v>3.28849028400598</v>
      </c>
      <c r="L11" s="18"/>
    </row>
    <row r="12" customFormat="false" ht="14.1" hidden="false" customHeight="true" outlineLevel="0" collapsed="false">
      <c r="A12" s="20" t="s">
        <v>16</v>
      </c>
      <c r="B12" s="21" t="n">
        <v>3290</v>
      </c>
      <c r="C12" s="22" t="n">
        <f aca="false">B12/B12*100</f>
        <v>100</v>
      </c>
      <c r="D12" s="21" t="n">
        <v>825</v>
      </c>
      <c r="E12" s="22" t="n">
        <f aca="false">D12/$B12*100</f>
        <v>25.0759878419453</v>
      </c>
      <c r="F12" s="21" t="n">
        <v>740</v>
      </c>
      <c r="G12" s="22" t="n">
        <f aca="false">F12/$B12*100</f>
        <v>22.4924012158055</v>
      </c>
      <c r="H12" s="21" t="n">
        <v>1050</v>
      </c>
      <c r="I12" s="22" t="n">
        <f aca="false">H12/$B12*100</f>
        <v>31.9148936170213</v>
      </c>
      <c r="J12" s="21" t="n">
        <v>670</v>
      </c>
      <c r="K12" s="22" t="n">
        <f aca="false">J12/$B12*100</f>
        <v>20.3647416413374</v>
      </c>
      <c r="L12" s="18"/>
    </row>
    <row r="13" customFormat="false" ht="14.1" hidden="false" customHeight="true" outlineLevel="0" collapsed="false">
      <c r="A13" s="20" t="s">
        <v>17</v>
      </c>
      <c r="B13" s="21" t="n">
        <v>3080</v>
      </c>
      <c r="C13" s="22" t="n">
        <f aca="false">B13/B13*100</f>
        <v>100</v>
      </c>
      <c r="D13" s="21" t="n">
        <v>650</v>
      </c>
      <c r="E13" s="22" t="n">
        <f aca="false">D13/$B13*100</f>
        <v>21.1038961038961</v>
      </c>
      <c r="F13" s="21" t="n">
        <v>525</v>
      </c>
      <c r="G13" s="22" t="n">
        <f aca="false">F13/$B13*100</f>
        <v>17.0454545454545</v>
      </c>
      <c r="H13" s="21" t="n">
        <v>1135</v>
      </c>
      <c r="I13" s="22" t="n">
        <f aca="false">H13/$B13*100</f>
        <v>36.8506493506494</v>
      </c>
      <c r="J13" s="21" t="n">
        <v>775</v>
      </c>
      <c r="K13" s="22" t="n">
        <f aca="false">J13/$B13*100</f>
        <v>25.1623376623377</v>
      </c>
      <c r="L13" s="18"/>
    </row>
    <row r="14" customFormat="false" ht="14.1" hidden="false" customHeight="true" outlineLevel="0" collapsed="false">
      <c r="A14" s="20" t="s">
        <v>18</v>
      </c>
      <c r="B14" s="21" t="n">
        <v>6820</v>
      </c>
      <c r="C14" s="22" t="n">
        <f aca="false">B14/B14*100</f>
        <v>100</v>
      </c>
      <c r="D14" s="21" t="n">
        <v>1560</v>
      </c>
      <c r="E14" s="22" t="n">
        <f aca="false">D14/$B14*100</f>
        <v>22.8739002932551</v>
      </c>
      <c r="F14" s="21" t="n">
        <v>1290</v>
      </c>
      <c r="G14" s="22" t="n">
        <f aca="false">F14/$B14*100</f>
        <v>18.9149560117302</v>
      </c>
      <c r="H14" s="21" t="n">
        <v>2785</v>
      </c>
      <c r="I14" s="22" t="n">
        <f aca="false">H14/$B14*100</f>
        <v>40.8357771260997</v>
      </c>
      <c r="J14" s="21" t="n">
        <v>1180</v>
      </c>
      <c r="K14" s="22" t="n">
        <f aca="false">J14/$B14*100</f>
        <v>17.3020527859238</v>
      </c>
      <c r="L14" s="18"/>
    </row>
    <row r="15" customFormat="false" ht="14.1" hidden="false" customHeight="true" outlineLevel="0" collapsed="false">
      <c r="A15" s="20" t="s">
        <v>19</v>
      </c>
      <c r="B15" s="21" t="n">
        <v>6115</v>
      </c>
      <c r="C15" s="22" t="n">
        <f aca="false">B15/B15*100</f>
        <v>100</v>
      </c>
      <c r="D15" s="21" t="n">
        <v>1250</v>
      </c>
      <c r="E15" s="22" t="n">
        <f aca="false">D15/$B15*100</f>
        <v>20.4415372035977</v>
      </c>
      <c r="F15" s="21" t="n">
        <v>1155</v>
      </c>
      <c r="G15" s="22" t="n">
        <f aca="false">F15/$B15*100</f>
        <v>18.8879803761243</v>
      </c>
      <c r="H15" s="21" t="n">
        <v>2495</v>
      </c>
      <c r="I15" s="22" t="n">
        <f aca="false">H15/$B15*100</f>
        <v>40.801308258381</v>
      </c>
      <c r="J15" s="21" t="n">
        <v>1205</v>
      </c>
      <c r="K15" s="22" t="n">
        <f aca="false">J15/$B15*100</f>
        <v>19.7056418642682</v>
      </c>
      <c r="L15" s="18"/>
    </row>
    <row r="16" customFormat="false" ht="14.1" hidden="false" customHeight="true" outlineLevel="0" collapsed="false">
      <c r="A16" s="20" t="s">
        <v>20</v>
      </c>
      <c r="B16" s="21" t="n">
        <v>3335</v>
      </c>
      <c r="C16" s="22" t="n">
        <f aca="false">B16/B16*100</f>
        <v>100</v>
      </c>
      <c r="D16" s="21" t="n">
        <v>930</v>
      </c>
      <c r="E16" s="22" t="n">
        <f aca="false">D16/$B16*100</f>
        <v>27.8860569715142</v>
      </c>
      <c r="F16" s="21" t="n">
        <v>475</v>
      </c>
      <c r="G16" s="22" t="n">
        <f aca="false">F16/$B16*100</f>
        <v>14.2428785607196</v>
      </c>
      <c r="H16" s="21" t="n">
        <v>1235</v>
      </c>
      <c r="I16" s="22" t="n">
        <f aca="false">H16/$B16*100</f>
        <v>37.0314842578711</v>
      </c>
      <c r="J16" s="21" t="n">
        <v>695</v>
      </c>
      <c r="K16" s="22" t="n">
        <f aca="false">J16/$B16*100</f>
        <v>20.8395802098951</v>
      </c>
      <c r="L16" s="18"/>
    </row>
    <row r="17" customFormat="false" ht="14.1" hidden="false" customHeight="true" outlineLevel="0" collapsed="false">
      <c r="A17" s="20" t="s">
        <v>21</v>
      </c>
      <c r="B17" s="21" t="n">
        <v>1170</v>
      </c>
      <c r="C17" s="22" t="n">
        <f aca="false">B17/B17*100</f>
        <v>100</v>
      </c>
      <c r="D17" s="21" t="n">
        <v>660</v>
      </c>
      <c r="E17" s="22" t="n">
        <f aca="false">D17/$B17*100</f>
        <v>56.4102564102564</v>
      </c>
      <c r="F17" s="21" t="n">
        <v>115</v>
      </c>
      <c r="G17" s="22" t="n">
        <f aca="false">F17/$B17*100</f>
        <v>9.82905982905983</v>
      </c>
      <c r="H17" s="21" t="n">
        <v>305</v>
      </c>
      <c r="I17" s="22" t="n">
        <f aca="false">H17/$B17*100</f>
        <v>26.0683760683761</v>
      </c>
      <c r="J17" s="21" t="n">
        <v>85</v>
      </c>
      <c r="K17" s="22" t="n">
        <f aca="false">J17/$B17*100</f>
        <v>7.26495726495727</v>
      </c>
      <c r="L17" s="18"/>
    </row>
    <row r="18" customFormat="false" ht="14.1" hidden="false" customHeight="true" outlineLevel="0" collapsed="false">
      <c r="A18" s="20" t="s">
        <v>22</v>
      </c>
      <c r="B18" s="21" t="n">
        <v>630</v>
      </c>
      <c r="C18" s="22" t="n">
        <f aca="false">B18/B18*100</f>
        <v>100</v>
      </c>
      <c r="D18" s="21" t="n">
        <v>500</v>
      </c>
      <c r="E18" s="22" t="n">
        <f aca="false">D18/$B18*100</f>
        <v>79.3650793650794</v>
      </c>
      <c r="F18" s="21" t="n">
        <v>35</v>
      </c>
      <c r="G18" s="22" t="n">
        <f aca="false">F18/$B18*100</f>
        <v>5.55555555555556</v>
      </c>
      <c r="H18" s="21" t="n">
        <v>65</v>
      </c>
      <c r="I18" s="22" t="n">
        <f aca="false">H18/$B18*100</f>
        <v>10.3174603174603</v>
      </c>
      <c r="J18" s="21" t="n">
        <v>20</v>
      </c>
      <c r="K18" s="22" t="n">
        <f aca="false">J18/$B18*100</f>
        <v>3.17460317460317</v>
      </c>
      <c r="L18" s="18"/>
    </row>
    <row r="19" customFormat="false" ht="14.1" hidden="false" customHeight="true" outlineLevel="0" collapsed="false">
      <c r="A19" s="23"/>
      <c r="B19" s="21"/>
      <c r="C19" s="24"/>
      <c r="D19" s="21"/>
      <c r="E19" s="22"/>
      <c r="F19" s="21"/>
      <c r="G19" s="22"/>
      <c r="H19" s="21"/>
      <c r="I19" s="22"/>
      <c r="J19" s="21"/>
      <c r="K19" s="22"/>
      <c r="L19" s="18"/>
    </row>
    <row r="20" customFormat="false" ht="14.1" hidden="false" customHeight="true" outlineLevel="0" collapsed="false">
      <c r="A20" s="23" t="s">
        <v>23</v>
      </c>
      <c r="B20" s="21" t="n">
        <v>14465</v>
      </c>
      <c r="C20" s="22" t="n">
        <f aca="false">B20/B20*100</f>
        <v>100</v>
      </c>
      <c r="D20" s="21" t="n">
        <v>7920</v>
      </c>
      <c r="E20" s="22" t="n">
        <f aca="false">D20/$B20*100</f>
        <v>54.7528517110266</v>
      </c>
      <c r="F20" s="21" t="n">
        <v>2070</v>
      </c>
      <c r="G20" s="22" t="n">
        <f aca="false">F20/$B20*100</f>
        <v>14.3104044244729</v>
      </c>
      <c r="H20" s="21" t="n">
        <v>4010</v>
      </c>
      <c r="I20" s="22" t="n">
        <f aca="false">H20/$B20*100</f>
        <v>27.7220877981334</v>
      </c>
      <c r="J20" s="21" t="n">
        <v>465</v>
      </c>
      <c r="K20" s="22" t="n">
        <f aca="false">J20/$B20*100</f>
        <v>3.21465606636709</v>
      </c>
      <c r="L20" s="18"/>
    </row>
    <row r="21" customFormat="false" ht="14.1" hidden="false" customHeight="true" outlineLevel="0" collapsed="false">
      <c r="A21" s="23" t="s">
        <v>24</v>
      </c>
      <c r="B21" s="21" t="n">
        <v>16670</v>
      </c>
      <c r="C21" s="22" t="n">
        <f aca="false">B21/B21*100</f>
        <v>100</v>
      </c>
      <c r="D21" s="21" t="n">
        <v>2345</v>
      </c>
      <c r="E21" s="22" t="n">
        <f aca="false">D21/$B21*100</f>
        <v>14.0671865626875</v>
      </c>
      <c r="F21" s="21" t="n">
        <v>4055</v>
      </c>
      <c r="G21" s="22" t="n">
        <f aca="false">F21/$B21*100</f>
        <v>24.3251349730054</v>
      </c>
      <c r="H21" s="21" t="n">
        <v>5880</v>
      </c>
      <c r="I21" s="22" t="n">
        <f aca="false">H21/$B21*100</f>
        <v>35.2729454109178</v>
      </c>
      <c r="J21" s="21" t="n">
        <v>4390</v>
      </c>
      <c r="K21" s="22" t="n">
        <f aca="false">J21/$B21*100</f>
        <v>26.3347330533893</v>
      </c>
      <c r="L21" s="18"/>
    </row>
    <row r="22" customFormat="false" ht="14.1" hidden="false" customHeight="true" outlineLevel="0" collapsed="false">
      <c r="A22" s="23"/>
      <c r="B22" s="21"/>
      <c r="C22" s="24"/>
      <c r="D22" s="21"/>
      <c r="E22" s="22"/>
      <c r="F22" s="21"/>
      <c r="G22" s="22"/>
      <c r="H22" s="21"/>
      <c r="I22" s="22"/>
      <c r="J22" s="21"/>
      <c r="K22" s="22"/>
      <c r="L22" s="18"/>
    </row>
    <row r="23" customFormat="false" ht="14.1" hidden="false" customHeight="true" outlineLevel="0" collapsed="false">
      <c r="A23" s="23" t="s">
        <v>25</v>
      </c>
      <c r="B23" s="21" t="n">
        <v>15925</v>
      </c>
      <c r="C23" s="22" t="n">
        <f aca="false">B23/B23*100</f>
        <v>100</v>
      </c>
      <c r="D23" s="21" t="n">
        <v>5475</v>
      </c>
      <c r="E23" s="22" t="n">
        <f aca="false">D23/$B23*100</f>
        <v>34.3799058084772</v>
      </c>
      <c r="F23" s="21" t="n">
        <v>2745</v>
      </c>
      <c r="G23" s="22" t="n">
        <f aca="false">F23/$B23*100</f>
        <v>17.2370486656201</v>
      </c>
      <c r="H23" s="21" t="n">
        <v>5405</v>
      </c>
      <c r="I23" s="22" t="n">
        <f aca="false">H23/$B23*100</f>
        <v>33.9403453689168</v>
      </c>
      <c r="J23" s="21" t="n">
        <v>2300</v>
      </c>
      <c r="K23" s="22" t="n">
        <f aca="false">J23/$B23*100</f>
        <v>14.4427001569859</v>
      </c>
      <c r="L23" s="18"/>
    </row>
    <row r="24" customFormat="false" ht="14.1" hidden="false" customHeight="true" outlineLevel="0" collapsed="false">
      <c r="A24" s="25" t="s">
        <v>23</v>
      </c>
      <c r="B24" s="21" t="n">
        <v>7075</v>
      </c>
      <c r="C24" s="22" t="n">
        <f aca="false">B24/B24*100</f>
        <v>100</v>
      </c>
      <c r="D24" s="21" t="n">
        <v>4080</v>
      </c>
      <c r="E24" s="22" t="n">
        <f aca="false">D24/$B24*100</f>
        <v>57.6678445229682</v>
      </c>
      <c r="F24" s="21" t="n">
        <v>875</v>
      </c>
      <c r="G24" s="22" t="n">
        <f aca="false">F24/$B24*100</f>
        <v>12.3674911660777</v>
      </c>
      <c r="H24" s="21" t="n">
        <v>1970</v>
      </c>
      <c r="I24" s="22" t="n">
        <f aca="false">H24/$B24*100</f>
        <v>27.8445229681979</v>
      </c>
      <c r="J24" s="21" t="n">
        <v>155</v>
      </c>
      <c r="K24" s="22" t="n">
        <f aca="false">J24/$B24*100</f>
        <v>2.19081272084806</v>
      </c>
      <c r="L24" s="18"/>
    </row>
    <row r="25" customFormat="false" ht="14.1" hidden="false" customHeight="true" outlineLevel="0" collapsed="false">
      <c r="A25" s="25" t="s">
        <v>24</v>
      </c>
      <c r="B25" s="21" t="n">
        <v>8855</v>
      </c>
      <c r="C25" s="22" t="n">
        <f aca="false">B25/B25*100</f>
        <v>100</v>
      </c>
      <c r="D25" s="21" t="n">
        <v>1390</v>
      </c>
      <c r="E25" s="22" t="n">
        <f aca="false">D25/$B25*100</f>
        <v>15.6973461321287</v>
      </c>
      <c r="F25" s="21" t="n">
        <v>1875</v>
      </c>
      <c r="G25" s="22" t="n">
        <f aca="false">F25/$B25*100</f>
        <v>21.1744776962168</v>
      </c>
      <c r="H25" s="21" t="n">
        <v>3445</v>
      </c>
      <c r="I25" s="22" t="n">
        <f aca="false">H25/$B25*100</f>
        <v>38.9045736871824</v>
      </c>
      <c r="J25" s="21" t="n">
        <v>2145</v>
      </c>
      <c r="K25" s="22" t="n">
        <f aca="false">J25/$B25*100</f>
        <v>24.2236024844721</v>
      </c>
      <c r="L25" s="18"/>
    </row>
    <row r="26" customFormat="false" ht="14.1" hidden="false" customHeight="true" outlineLevel="0" collapsed="false">
      <c r="A26" s="23"/>
      <c r="B26" s="21"/>
      <c r="C26" s="24"/>
      <c r="D26" s="21"/>
      <c r="E26" s="22"/>
      <c r="F26" s="21"/>
      <c r="G26" s="22"/>
      <c r="H26" s="21"/>
      <c r="I26" s="22"/>
      <c r="J26" s="21"/>
      <c r="K26" s="22"/>
      <c r="L26" s="18"/>
    </row>
    <row r="27" customFormat="false" ht="14.1" hidden="false" customHeight="true" outlineLevel="0" collapsed="false">
      <c r="A27" s="23" t="s">
        <v>26</v>
      </c>
      <c r="B27" s="21" t="n">
        <v>15205</v>
      </c>
      <c r="C27" s="22" t="n">
        <f aca="false">B27/B27*100</f>
        <v>100</v>
      </c>
      <c r="D27" s="21" t="n">
        <v>4790</v>
      </c>
      <c r="E27" s="22" t="n">
        <f aca="false">D27/$B27*100</f>
        <v>31.5027951331799</v>
      </c>
      <c r="F27" s="21" t="n">
        <v>3380</v>
      </c>
      <c r="G27" s="22" t="n">
        <f aca="false">F27/$B27*100</f>
        <v>22.2295297599474</v>
      </c>
      <c r="H27" s="21" t="n">
        <v>4480</v>
      </c>
      <c r="I27" s="22" t="n">
        <f aca="false">H27/$B27*100</f>
        <v>29.4639921078593</v>
      </c>
      <c r="J27" s="21" t="n">
        <v>2555</v>
      </c>
      <c r="K27" s="22" t="n">
        <f aca="false">J27/$B27*100</f>
        <v>16.8036829990135</v>
      </c>
      <c r="L27" s="18"/>
    </row>
    <row r="28" customFormat="false" ht="14.1" hidden="false" customHeight="true" outlineLevel="0" collapsed="false">
      <c r="A28" s="25" t="s">
        <v>23</v>
      </c>
      <c r="B28" s="21" t="n">
        <v>7395</v>
      </c>
      <c r="C28" s="22" t="n">
        <f aca="false">B28/B28*100</f>
        <v>100</v>
      </c>
      <c r="D28" s="21" t="n">
        <v>3835</v>
      </c>
      <c r="E28" s="22" t="n">
        <f aca="false">D28/$B28*100</f>
        <v>51.8593644354293</v>
      </c>
      <c r="F28" s="21" t="n">
        <v>1200</v>
      </c>
      <c r="G28" s="22" t="n">
        <f aca="false">F28/$B28*100</f>
        <v>16.2271805273834</v>
      </c>
      <c r="H28" s="21" t="n">
        <v>2050</v>
      </c>
      <c r="I28" s="22" t="n">
        <f aca="false">H28/$B28*100</f>
        <v>27.7214334009466</v>
      </c>
      <c r="J28" s="21" t="n">
        <v>310</v>
      </c>
      <c r="K28" s="22" t="n">
        <f aca="false">J28/$B28*100</f>
        <v>4.1920216362407</v>
      </c>
      <c r="L28" s="18"/>
    </row>
    <row r="29" customFormat="false" ht="14.1" hidden="false" customHeight="true" outlineLevel="0" collapsed="false">
      <c r="A29" s="25" t="s">
        <v>24</v>
      </c>
      <c r="B29" s="21" t="n">
        <v>7810</v>
      </c>
      <c r="C29" s="22" t="n">
        <f aca="false">B29/B29*100</f>
        <v>100</v>
      </c>
      <c r="D29" s="21" t="n">
        <v>955</v>
      </c>
      <c r="E29" s="22" t="n">
        <f aca="false">D29/$B29*100</f>
        <v>12.2279129321383</v>
      </c>
      <c r="F29" s="21" t="n">
        <v>2185</v>
      </c>
      <c r="G29" s="22" t="n">
        <f aca="false">F29/$B29*100</f>
        <v>27.97695262484</v>
      </c>
      <c r="H29" s="21" t="n">
        <v>2430</v>
      </c>
      <c r="I29" s="22" t="n">
        <f aca="false">H29/$B29*100</f>
        <v>31.1139564660691</v>
      </c>
      <c r="J29" s="21" t="n">
        <v>2240</v>
      </c>
      <c r="K29" s="22" t="n">
        <f aca="false">J29/$B29*100</f>
        <v>28.6811779769526</v>
      </c>
      <c r="L29" s="18"/>
    </row>
    <row r="30" customFormat="false" ht="14.1" hidden="false" customHeight="true" outlineLevel="0" collapsed="false">
      <c r="A30" s="23"/>
      <c r="B30" s="21"/>
      <c r="C30" s="21"/>
      <c r="D30" s="21"/>
      <c r="E30" s="22"/>
      <c r="F30" s="21"/>
      <c r="G30" s="22"/>
      <c r="H30" s="21"/>
      <c r="I30" s="22"/>
      <c r="J30" s="21"/>
      <c r="K30" s="22"/>
      <c r="L30" s="18"/>
    </row>
    <row r="31" s="28" customFormat="true" ht="14.1" hidden="false" customHeight="true" outlineLevel="0" collapsed="false">
      <c r="A31" s="26" t="s">
        <v>27</v>
      </c>
      <c r="B31" s="16" t="n">
        <v>14485</v>
      </c>
      <c r="C31" s="17" t="n">
        <f aca="false">B31/B31*100</f>
        <v>100</v>
      </c>
      <c r="D31" s="16" t="n">
        <v>2750</v>
      </c>
      <c r="E31" s="17" t="n">
        <f aca="false">D31/$B31*100</f>
        <v>18.9851570590266</v>
      </c>
      <c r="F31" s="16" t="n">
        <v>3665</v>
      </c>
      <c r="G31" s="17" t="n">
        <f aca="false">F31/$B31*100</f>
        <v>25.3020365895754</v>
      </c>
      <c r="H31" s="16" t="n">
        <v>4815</v>
      </c>
      <c r="I31" s="17" t="n">
        <f aca="false">H31/$B31*100</f>
        <v>33.2412840869865</v>
      </c>
      <c r="J31" s="16" t="n">
        <v>3245</v>
      </c>
      <c r="K31" s="17" t="n">
        <f aca="false">J31/$B31*100</f>
        <v>22.4024853296514</v>
      </c>
      <c r="L31" s="27"/>
    </row>
    <row r="32" customFormat="false" ht="14.1" hidden="false" customHeight="true" outlineLevel="0" collapsed="false">
      <c r="A32" s="26"/>
      <c r="B32" s="16"/>
      <c r="C32" s="22"/>
      <c r="D32" s="16"/>
      <c r="E32" s="17"/>
      <c r="F32" s="16"/>
      <c r="G32" s="17"/>
      <c r="H32" s="16"/>
      <c r="I32" s="17"/>
      <c r="J32" s="16"/>
      <c r="K32" s="17"/>
      <c r="L32" s="18"/>
    </row>
    <row r="33" customFormat="false" ht="14.1" hidden="false" customHeight="true" outlineLevel="0" collapsed="false">
      <c r="A33" s="25" t="s">
        <v>23</v>
      </c>
      <c r="B33" s="21" t="n">
        <v>2905</v>
      </c>
      <c r="C33" s="22" t="n">
        <f aca="false">B33/B33*100</f>
        <v>100</v>
      </c>
      <c r="D33" s="21" t="n">
        <v>1145</v>
      </c>
      <c r="E33" s="22" t="n">
        <f aca="false">D33/$B33*100</f>
        <v>39.4148020654045</v>
      </c>
      <c r="F33" s="21" t="n">
        <v>640</v>
      </c>
      <c r="G33" s="22" t="n">
        <f aca="false">F33/$B33*100</f>
        <v>22.0309810671256</v>
      </c>
      <c r="H33" s="21" t="n">
        <v>930</v>
      </c>
      <c r="I33" s="22" t="n">
        <f aca="false">H33/$B33*100</f>
        <v>32.013769363167</v>
      </c>
      <c r="J33" s="21" t="n">
        <v>195</v>
      </c>
      <c r="K33" s="22" t="n">
        <f aca="false">J33/$B33*100</f>
        <v>6.71256454388985</v>
      </c>
      <c r="L33" s="18"/>
    </row>
    <row r="34" customFormat="false" ht="14.1" hidden="false" customHeight="true" outlineLevel="0" collapsed="false">
      <c r="A34" s="25" t="s">
        <v>24</v>
      </c>
      <c r="B34" s="21" t="n">
        <v>11575</v>
      </c>
      <c r="C34" s="22" t="n">
        <f aca="false">B34/B34*100</f>
        <v>100</v>
      </c>
      <c r="D34" s="21" t="n">
        <v>1605</v>
      </c>
      <c r="E34" s="22" t="n">
        <f aca="false">D34/$B34*100</f>
        <v>13.866090712743</v>
      </c>
      <c r="F34" s="21" t="n">
        <v>3025</v>
      </c>
      <c r="G34" s="22" t="n">
        <f aca="false">F34/$B34*100</f>
        <v>26.133909287257</v>
      </c>
      <c r="H34" s="21" t="n">
        <v>3885</v>
      </c>
      <c r="I34" s="22" t="n">
        <f aca="false">H34/$B34*100</f>
        <v>33.5637149028078</v>
      </c>
      <c r="J34" s="21" t="n">
        <v>3055</v>
      </c>
      <c r="K34" s="22" t="n">
        <f aca="false">J34/$B34*100</f>
        <v>26.3930885529158</v>
      </c>
      <c r="L34" s="18"/>
    </row>
    <row r="35" customFormat="false" ht="14.1" hidden="false" customHeight="true" outlineLevel="0" collapsed="false">
      <c r="A35" s="23"/>
      <c r="B35" s="21"/>
      <c r="C35" s="22"/>
      <c r="D35" s="21"/>
      <c r="E35" s="22"/>
      <c r="F35" s="21"/>
      <c r="G35" s="22"/>
      <c r="H35" s="21"/>
      <c r="I35" s="22"/>
      <c r="J35" s="21"/>
      <c r="K35" s="22"/>
      <c r="L35" s="18"/>
    </row>
    <row r="36" customFormat="false" ht="14.1" hidden="false" customHeight="true" outlineLevel="0" collapsed="false">
      <c r="A36" s="25" t="s">
        <v>25</v>
      </c>
      <c r="B36" s="21" t="n">
        <v>7345</v>
      </c>
      <c r="C36" s="22" t="n">
        <f aca="false">B36/B36*100</f>
        <v>100</v>
      </c>
      <c r="D36" s="21" t="n">
        <v>1580</v>
      </c>
      <c r="E36" s="22" t="n">
        <f aca="false">D36/$B36*100</f>
        <v>21.5112321307012</v>
      </c>
      <c r="F36" s="21" t="n">
        <v>1590</v>
      </c>
      <c r="G36" s="22" t="n">
        <f aca="false">F36/$B36*100</f>
        <v>21.6473791695031</v>
      </c>
      <c r="H36" s="21" t="n">
        <v>2590</v>
      </c>
      <c r="I36" s="22" t="n">
        <f aca="false">H36/$B36*100</f>
        <v>35.2620830496937</v>
      </c>
      <c r="J36" s="21" t="n">
        <v>1580</v>
      </c>
      <c r="K36" s="22" t="n">
        <f aca="false">J36/$B36*100</f>
        <v>21.5112321307012</v>
      </c>
      <c r="L36" s="18"/>
    </row>
    <row r="37" customFormat="false" ht="14.1" hidden="false" customHeight="true" outlineLevel="0" collapsed="false">
      <c r="A37" s="29" t="s">
        <v>23</v>
      </c>
      <c r="B37" s="21" t="n">
        <v>1285</v>
      </c>
      <c r="C37" s="22" t="n">
        <f aca="false">B37/B37*100</f>
        <v>100</v>
      </c>
      <c r="D37" s="21" t="n">
        <v>615</v>
      </c>
      <c r="E37" s="22" t="n">
        <f aca="false">D37/$B37*100</f>
        <v>47.8599221789883</v>
      </c>
      <c r="F37" s="21" t="n">
        <v>240</v>
      </c>
      <c r="G37" s="22" t="n">
        <f aca="false">F37/$B37*100</f>
        <v>18.6770428015564</v>
      </c>
      <c r="H37" s="21" t="n">
        <v>360</v>
      </c>
      <c r="I37" s="22" t="n">
        <f aca="false">H37/$B37*100</f>
        <v>28.0155642023346</v>
      </c>
      <c r="J37" s="21" t="n">
        <v>65</v>
      </c>
      <c r="K37" s="22" t="n">
        <f aca="false">J37/$B37*100</f>
        <v>5.05836575875486</v>
      </c>
      <c r="L37" s="18"/>
    </row>
    <row r="38" customFormat="false" ht="14.1" hidden="false" customHeight="true" outlineLevel="0" collapsed="false">
      <c r="A38" s="29" t="s">
        <v>24</v>
      </c>
      <c r="B38" s="21" t="n">
        <v>6060</v>
      </c>
      <c r="C38" s="22" t="n">
        <f aca="false">B38/B38*100</f>
        <v>100</v>
      </c>
      <c r="D38" s="21" t="n">
        <v>970</v>
      </c>
      <c r="E38" s="22" t="n">
        <f aca="false">D38/$B38*100</f>
        <v>16.006600660066</v>
      </c>
      <c r="F38" s="21" t="n">
        <v>1350</v>
      </c>
      <c r="G38" s="22" t="n">
        <f aca="false">F38/$B38*100</f>
        <v>22.2772277227723</v>
      </c>
      <c r="H38" s="21" t="n">
        <v>2235</v>
      </c>
      <c r="I38" s="22" t="n">
        <f aca="false">H38/$B38*100</f>
        <v>36.8811881188119</v>
      </c>
      <c r="J38" s="21" t="n">
        <v>1515</v>
      </c>
      <c r="K38" s="22" t="n">
        <f aca="false">J38/$B38*100</f>
        <v>25</v>
      </c>
      <c r="L38" s="18"/>
    </row>
    <row r="39" customFormat="false" ht="14.1" hidden="false" customHeight="true" outlineLevel="0" collapsed="false">
      <c r="A39" s="23"/>
      <c r="B39" s="21"/>
      <c r="C39" s="22"/>
      <c r="D39" s="21"/>
      <c r="E39" s="22"/>
      <c r="F39" s="21"/>
      <c r="G39" s="22"/>
      <c r="H39" s="21"/>
      <c r="I39" s="22"/>
      <c r="J39" s="21"/>
      <c r="K39" s="22"/>
      <c r="L39" s="18"/>
    </row>
    <row r="40" customFormat="false" ht="14.1" hidden="false" customHeight="true" outlineLevel="0" collapsed="false">
      <c r="A40" s="25" t="s">
        <v>26</v>
      </c>
      <c r="B40" s="21" t="n">
        <v>7140</v>
      </c>
      <c r="C40" s="22" t="n">
        <f aca="false">B40/B40*100</f>
        <v>100</v>
      </c>
      <c r="D40" s="21" t="n">
        <v>1170</v>
      </c>
      <c r="E40" s="22" t="n">
        <f aca="false">D40/$B40*100</f>
        <v>16.3865546218487</v>
      </c>
      <c r="F40" s="21" t="n">
        <v>2080</v>
      </c>
      <c r="G40" s="22" t="n">
        <f aca="false">F40/$B40*100</f>
        <v>29.1316526610644</v>
      </c>
      <c r="H40" s="21" t="n">
        <v>2230</v>
      </c>
      <c r="I40" s="22" t="n">
        <f aca="false">H40/$B40*100</f>
        <v>31.2324929971989</v>
      </c>
      <c r="J40" s="21" t="n">
        <v>1660</v>
      </c>
      <c r="K40" s="22" t="n">
        <f aca="false">J40/$B40*100</f>
        <v>23.249299719888</v>
      </c>
      <c r="L40" s="18"/>
    </row>
    <row r="41" customFormat="false" ht="14.1" hidden="false" customHeight="true" outlineLevel="0" collapsed="false">
      <c r="A41" s="29" t="s">
        <v>23</v>
      </c>
      <c r="B41" s="21" t="n">
        <v>1625</v>
      </c>
      <c r="C41" s="22" t="n">
        <f aca="false">B41/B41*100</f>
        <v>100</v>
      </c>
      <c r="D41" s="21" t="n">
        <v>530</v>
      </c>
      <c r="E41" s="22" t="n">
        <f aca="false">D41/$B41*100</f>
        <v>32.6153846153846</v>
      </c>
      <c r="F41" s="21" t="n">
        <v>395</v>
      </c>
      <c r="G41" s="22" t="n">
        <f aca="false">F41/$B41*100</f>
        <v>24.3076923076923</v>
      </c>
      <c r="H41" s="21" t="n">
        <v>565</v>
      </c>
      <c r="I41" s="22" t="n">
        <f aca="false">H41/$B41*100</f>
        <v>34.7692307692308</v>
      </c>
      <c r="J41" s="21" t="n">
        <v>130</v>
      </c>
      <c r="K41" s="22" t="n">
        <f aca="false">J41/$B41*100</f>
        <v>8</v>
      </c>
      <c r="L41" s="18"/>
    </row>
    <row r="42" customFormat="false" ht="14.1" hidden="false" customHeight="true" outlineLevel="0" collapsed="false">
      <c r="A42" s="29" t="s">
        <v>24</v>
      </c>
      <c r="B42" s="21" t="n">
        <v>5515</v>
      </c>
      <c r="C42" s="22" t="n">
        <f aca="false">B42/B42*100</f>
        <v>100</v>
      </c>
      <c r="D42" s="21" t="n">
        <v>635</v>
      </c>
      <c r="E42" s="22" t="n">
        <f aca="false">D42/$B42*100</f>
        <v>11.5140525838622</v>
      </c>
      <c r="F42" s="21" t="n">
        <v>1680</v>
      </c>
      <c r="G42" s="22" t="n">
        <f aca="false">F42/$B42*100</f>
        <v>30.4623753399819</v>
      </c>
      <c r="H42" s="21" t="n">
        <v>1660</v>
      </c>
      <c r="I42" s="22" t="n">
        <f aca="false">H42/$B42*100</f>
        <v>30.0997280145059</v>
      </c>
      <c r="J42" s="21" t="n">
        <v>1535</v>
      </c>
      <c r="K42" s="22" t="n">
        <f aca="false">J42/$B42*100</f>
        <v>27.8331822302811</v>
      </c>
      <c r="L42" s="18"/>
    </row>
    <row r="43" customFormat="false" ht="14.1" hidden="false" customHeight="true" outlineLevel="0" collapsed="false">
      <c r="A43" s="30"/>
      <c r="B43" s="31"/>
      <c r="C43" s="31"/>
      <c r="D43" s="32"/>
      <c r="E43" s="32"/>
      <c r="F43" s="32"/>
      <c r="G43" s="32"/>
      <c r="H43" s="32"/>
      <c r="I43" s="32"/>
      <c r="J43" s="32"/>
      <c r="K43" s="32"/>
      <c r="L43" s="18"/>
    </row>
    <row r="44" customFormat="false" ht="12" hidden="false" customHeight="false" outlineLevel="0" collapsed="false">
      <c r="A44" s="33" t="s">
        <v>28</v>
      </c>
      <c r="B44" s="34"/>
      <c r="C44" s="34"/>
      <c r="D44" s="34"/>
      <c r="E44" s="34"/>
      <c r="F44" s="34"/>
      <c r="G44" s="34"/>
      <c r="H44" s="34"/>
      <c r="I44" s="34"/>
      <c r="J44" s="3"/>
      <c r="K44" s="3"/>
    </row>
    <row r="45" customFormat="false" ht="12" hidden="false" customHeight="false" outlineLevel="0" collapsed="false">
      <c r="A45" s="35" t="s">
        <v>68</v>
      </c>
      <c r="B45" s="34"/>
      <c r="C45" s="34"/>
      <c r="D45" s="34"/>
      <c r="E45" s="34"/>
      <c r="F45" s="34"/>
      <c r="G45" s="34"/>
      <c r="H45" s="34"/>
      <c r="I45" s="34"/>
      <c r="J45" s="3"/>
    </row>
    <row r="46" customFormat="false" ht="12" hidden="false" customHeight="false" outlineLevel="0" collapsed="false">
      <c r="A46" s="35" t="s">
        <v>30</v>
      </c>
      <c r="B46" s="36"/>
      <c r="C46" s="36"/>
      <c r="D46" s="36"/>
      <c r="E46" s="36"/>
      <c r="F46" s="36"/>
      <c r="G46" s="36"/>
      <c r="H46" s="34"/>
      <c r="I46" s="34"/>
      <c r="J46" s="3"/>
    </row>
    <row r="47" customFormat="false" ht="12" hidden="false" customHeight="false" outlineLevel="0" collapsed="false">
      <c r="A47" s="35" t="s">
        <v>31</v>
      </c>
      <c r="B47" s="36"/>
      <c r="C47" s="36"/>
      <c r="D47" s="36"/>
      <c r="E47" s="36"/>
      <c r="F47" s="36"/>
      <c r="G47" s="36"/>
      <c r="H47" s="34"/>
      <c r="I47" s="34"/>
      <c r="J47" s="3"/>
    </row>
    <row r="48" customFormat="false" ht="12" hidden="false" customHeight="false" outlineLevel="0" collapsed="false">
      <c r="A48" s="35" t="s">
        <v>32</v>
      </c>
      <c r="B48" s="34"/>
      <c r="C48" s="34"/>
      <c r="D48" s="34"/>
      <c r="E48" s="34"/>
      <c r="F48" s="34"/>
      <c r="G48" s="34"/>
      <c r="H48" s="34"/>
      <c r="I48" s="34"/>
      <c r="J48" s="3"/>
    </row>
    <row r="49" customFormat="false" ht="12" hidden="false" customHeight="false" outlineLevel="0" collapsed="false">
      <c r="A49" s="37"/>
      <c r="B49" s="34"/>
      <c r="C49" s="34"/>
      <c r="D49" s="3"/>
      <c r="E49" s="3"/>
      <c r="F49" s="3"/>
      <c r="G49" s="3"/>
      <c r="H49" s="3"/>
      <c r="I49" s="3"/>
      <c r="J49" s="3"/>
    </row>
    <row r="50" customFormat="false" ht="12" hidden="false" customHeight="false" outlineLevel="0" collapsed="false">
      <c r="A50" s="36"/>
      <c r="B50" s="36"/>
      <c r="C50" s="36"/>
    </row>
  </sheetData>
  <conditionalFormatting sqref="A11:A1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5234375" defaultRowHeight="12" zeroHeight="false" outlineLevelRow="0" outlineLevelCol="0"/>
  <cols>
    <col collapsed="false" customWidth="true" hidden="false" outlineLevel="0" max="1" min="1" style="1" width="27.11"/>
    <col collapsed="false" customWidth="false" hidden="false" outlineLevel="0" max="2" min="2" style="3" width="11.15"/>
    <col collapsed="false" customWidth="true" hidden="false" outlineLevel="0" max="3" min="3" style="38" width="7.03"/>
    <col collapsed="false" customWidth="false" hidden="false" outlineLevel="0" max="4" min="4" style="3" width="11.15"/>
    <col collapsed="false" customWidth="true" hidden="false" outlineLevel="0" max="5" min="5" style="38" width="7.03"/>
    <col collapsed="false" customWidth="false" hidden="false" outlineLevel="0" max="6" min="6" style="3" width="11.15"/>
    <col collapsed="false" customWidth="true" hidden="false" outlineLevel="0" max="7" min="7" style="38" width="7.03"/>
    <col collapsed="false" customWidth="false" hidden="false" outlineLevel="0" max="8" min="8" style="3" width="11.15"/>
    <col collapsed="false" customWidth="true" hidden="false" outlineLevel="0" max="9" min="9" style="38" width="7.03"/>
    <col collapsed="false" customWidth="false" hidden="false" outlineLevel="0" max="10" min="10" style="3" width="11.15"/>
    <col collapsed="false" customWidth="true" hidden="false" outlineLevel="0" max="11" min="11" style="38" width="7.03"/>
    <col collapsed="false" customWidth="false" hidden="false" outlineLevel="0" max="12" min="12" style="3" width="11.15"/>
    <col collapsed="false" customWidth="true" hidden="false" outlineLevel="0" max="13" min="13" style="38" width="7.03"/>
    <col collapsed="false" customWidth="false" hidden="false" outlineLevel="0" max="14" min="14" style="3" width="11.15"/>
    <col collapsed="false" customWidth="true" hidden="false" outlineLevel="0" max="15" min="15" style="38" width="7.03"/>
    <col collapsed="false" customWidth="false" hidden="false" outlineLevel="0" max="257" min="16" style="1" width="11.15"/>
  </cols>
  <sheetData>
    <row r="1" customFormat="false" ht="18.75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2" t="s">
        <v>69</v>
      </c>
      <c r="B2" s="2"/>
      <c r="C2" s="2"/>
      <c r="D2" s="2"/>
      <c r="E2" s="2"/>
      <c r="F2" s="2"/>
      <c r="G2" s="2"/>
      <c r="H2" s="2"/>
      <c r="I2" s="2"/>
    </row>
    <row r="4" customFormat="false" ht="12.7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4"/>
      <c r="O4" s="4"/>
    </row>
    <row r="5" s="8" customFormat="true" ht="14.1" hidden="false" customHeight="true" outlineLevel="0" collapsed="false">
      <c r="A5" s="6"/>
      <c r="B5" s="7"/>
      <c r="C5" s="7"/>
      <c r="D5" s="7"/>
      <c r="E5" s="7"/>
      <c r="F5" s="7" t="s">
        <v>3</v>
      </c>
      <c r="G5" s="7"/>
      <c r="H5" s="7" t="s">
        <v>3</v>
      </c>
      <c r="I5" s="7"/>
      <c r="J5" s="7" t="s">
        <v>4</v>
      </c>
      <c r="K5" s="7"/>
      <c r="L5" s="7"/>
      <c r="M5" s="7"/>
      <c r="N5" s="7"/>
      <c r="O5" s="7"/>
    </row>
    <row r="6" s="8" customFormat="true" ht="14.1" hidden="false" customHeight="true" outlineLevel="0" collapsed="false">
      <c r="A6" s="9"/>
      <c r="B6" s="10" t="s">
        <v>5</v>
      </c>
      <c r="C6" s="10"/>
      <c r="D6" s="10" t="s">
        <v>37</v>
      </c>
      <c r="E6" s="10"/>
      <c r="F6" s="10" t="s">
        <v>38</v>
      </c>
      <c r="G6" s="10"/>
      <c r="H6" s="10" t="s">
        <v>7</v>
      </c>
      <c r="I6" s="10"/>
      <c r="J6" s="10" t="s">
        <v>8</v>
      </c>
      <c r="K6" s="10"/>
      <c r="L6" s="10" t="s">
        <v>9</v>
      </c>
      <c r="M6" s="10"/>
      <c r="N6" s="10" t="s">
        <v>58</v>
      </c>
      <c r="O6" s="10"/>
    </row>
    <row r="7" s="8" customFormat="true" ht="14.1" hidden="false" customHeight="true" outlineLevel="0" collapsed="false">
      <c r="A7" s="12"/>
      <c r="B7" s="13" t="s">
        <v>10</v>
      </c>
      <c r="C7" s="13" t="s">
        <v>11</v>
      </c>
      <c r="D7" s="13" t="s">
        <v>39</v>
      </c>
      <c r="E7" s="13" t="s">
        <v>11</v>
      </c>
      <c r="F7" s="13" t="s">
        <v>6</v>
      </c>
      <c r="G7" s="13" t="s">
        <v>11</v>
      </c>
      <c r="H7" s="13" t="s">
        <v>6</v>
      </c>
      <c r="I7" s="13" t="s">
        <v>11</v>
      </c>
      <c r="J7" s="13" t="s">
        <v>6</v>
      </c>
      <c r="K7" s="13" t="s">
        <v>11</v>
      </c>
      <c r="L7" s="13" t="s">
        <v>13</v>
      </c>
      <c r="M7" s="13" t="s">
        <v>11</v>
      </c>
      <c r="N7" s="13" t="s">
        <v>59</v>
      </c>
      <c r="O7" s="13" t="s">
        <v>11</v>
      </c>
    </row>
    <row r="8" s="8" customFormat="true" ht="14.1" hidden="false" customHeight="true" outlineLevel="0" collapsed="false">
      <c r="H8" s="14"/>
      <c r="I8" s="14"/>
      <c r="J8" s="14"/>
      <c r="K8" s="14"/>
      <c r="L8" s="14"/>
      <c r="M8" s="14"/>
    </row>
    <row r="9" s="15" customFormat="true" ht="14.1" hidden="false" customHeight="true" outlineLevel="0" collapsed="false">
      <c r="A9" s="15" t="s">
        <v>14</v>
      </c>
      <c r="B9" s="16" t="n">
        <v>31340</v>
      </c>
      <c r="C9" s="39" t="n">
        <v>100</v>
      </c>
      <c r="D9" s="16" t="n">
        <v>3623</v>
      </c>
      <c r="E9" s="39" t="n">
        <v>11.5603063178047</v>
      </c>
      <c r="F9" s="16" t="n">
        <v>6198</v>
      </c>
      <c r="G9" s="39" t="n">
        <v>19.7766432673899</v>
      </c>
      <c r="H9" s="16" t="n">
        <v>6461</v>
      </c>
      <c r="I9" s="39" t="n">
        <v>20.6158264199107</v>
      </c>
      <c r="J9" s="16" t="n">
        <v>9380</v>
      </c>
      <c r="K9" s="39" t="n">
        <v>29.9298021697511</v>
      </c>
      <c r="L9" s="16" t="n">
        <v>5332</v>
      </c>
      <c r="M9" s="39" t="n">
        <v>17.0134014039566</v>
      </c>
      <c r="N9" s="16" t="n">
        <v>347</v>
      </c>
      <c r="O9" s="39" t="n">
        <v>1.10721123165284</v>
      </c>
      <c r="P9" s="27"/>
      <c r="Q9" s="27"/>
    </row>
    <row r="10" s="8" customFormat="true" ht="14.1" hidden="false" customHeight="true" outlineLevel="0" collapsed="false">
      <c r="B10" s="19"/>
      <c r="C10" s="40"/>
      <c r="D10" s="19"/>
      <c r="E10" s="40"/>
      <c r="F10" s="19"/>
      <c r="G10" s="40"/>
      <c r="H10" s="19"/>
      <c r="I10" s="40"/>
      <c r="J10" s="19"/>
      <c r="K10" s="40"/>
      <c r="L10" s="19"/>
      <c r="M10" s="40"/>
      <c r="N10" s="19"/>
      <c r="O10" s="40"/>
      <c r="P10" s="18"/>
      <c r="Q10" s="18"/>
    </row>
    <row r="11" s="8" customFormat="true" ht="14.1" hidden="false" customHeight="true" outlineLevel="0" collapsed="false">
      <c r="A11" s="23" t="s">
        <v>40</v>
      </c>
      <c r="B11" s="21" t="n">
        <v>16312</v>
      </c>
      <c r="C11" s="40" t="n">
        <v>100</v>
      </c>
      <c r="D11" s="21" t="n">
        <v>2015</v>
      </c>
      <c r="E11" s="40" t="n">
        <v>12.3528690534576</v>
      </c>
      <c r="F11" s="21" t="n">
        <v>3129</v>
      </c>
      <c r="G11" s="40" t="n">
        <v>19.1821971554684</v>
      </c>
      <c r="H11" s="21" t="n">
        <v>2958</v>
      </c>
      <c r="I11" s="40" t="n">
        <v>18.1338891613536</v>
      </c>
      <c r="J11" s="21" t="n">
        <v>5518</v>
      </c>
      <c r="K11" s="40" t="n">
        <v>33.8278567925454</v>
      </c>
      <c r="L11" s="21" t="n">
        <v>2518</v>
      </c>
      <c r="M11" s="40" t="n">
        <v>15.4364884747425</v>
      </c>
      <c r="N11" s="21" t="n">
        <v>173</v>
      </c>
      <c r="O11" s="40" t="n">
        <v>1.06056890632663</v>
      </c>
      <c r="P11" s="18"/>
      <c r="Q11" s="18"/>
    </row>
    <row r="12" s="8" customFormat="true" ht="14.1" hidden="false" customHeight="true" outlineLevel="0" collapsed="false">
      <c r="A12" s="23" t="s">
        <v>41</v>
      </c>
      <c r="B12" s="21" t="n">
        <v>15028</v>
      </c>
      <c r="C12" s="40" t="n">
        <v>100</v>
      </c>
      <c r="D12" s="21" t="n">
        <v>1608</v>
      </c>
      <c r="E12" s="40" t="n">
        <v>10.7000266169816</v>
      </c>
      <c r="F12" s="21" t="n">
        <v>3069</v>
      </c>
      <c r="G12" s="40" t="n">
        <v>20.4218791589034</v>
      </c>
      <c r="H12" s="21" t="n">
        <v>3502</v>
      </c>
      <c r="I12" s="40" t="n">
        <v>23.3031674208145</v>
      </c>
      <c r="J12" s="21" t="n">
        <v>3861</v>
      </c>
      <c r="K12" s="40" t="n">
        <v>25.6920415224913</v>
      </c>
      <c r="L12" s="21" t="n">
        <v>2814</v>
      </c>
      <c r="M12" s="40" t="n">
        <v>18.7250465797179</v>
      </c>
      <c r="N12" s="21" t="n">
        <v>174</v>
      </c>
      <c r="O12" s="40" t="n">
        <v>1.1578387010913</v>
      </c>
      <c r="P12" s="18"/>
    </row>
    <row r="13" s="8" customFormat="true" ht="14.1" hidden="false" customHeight="true" outlineLevel="0" collapsed="false">
      <c r="A13" s="23"/>
      <c r="B13" s="19"/>
      <c r="C13" s="40"/>
      <c r="D13" s="19"/>
      <c r="E13" s="40"/>
      <c r="F13" s="19"/>
      <c r="G13" s="40"/>
      <c r="H13" s="19"/>
      <c r="I13" s="40"/>
      <c r="J13" s="19"/>
      <c r="K13" s="40"/>
      <c r="L13" s="19"/>
      <c r="M13" s="40"/>
      <c r="N13" s="19"/>
      <c r="O13" s="40"/>
      <c r="P13" s="18"/>
      <c r="Q13" s="18"/>
    </row>
    <row r="14" s="8" customFormat="true" ht="14.1" hidden="false" customHeight="true" outlineLevel="0" collapsed="false">
      <c r="A14" s="23" t="s">
        <v>44</v>
      </c>
      <c r="B14" s="21" t="n">
        <v>6622</v>
      </c>
      <c r="C14" s="40" t="n">
        <v>100</v>
      </c>
      <c r="D14" s="21" t="n">
        <v>451</v>
      </c>
      <c r="E14" s="40" t="n">
        <v>6.81063122923588</v>
      </c>
      <c r="F14" s="21" t="n">
        <v>3280</v>
      </c>
      <c r="G14" s="40" t="n">
        <v>49.5318634853519</v>
      </c>
      <c r="H14" s="21" t="n">
        <v>1935</v>
      </c>
      <c r="I14" s="40" t="n">
        <v>29.2207792207792</v>
      </c>
      <c r="J14" s="21" t="n">
        <v>730</v>
      </c>
      <c r="K14" s="40" t="n">
        <v>11.0238598610692</v>
      </c>
      <c r="L14" s="21" t="n">
        <v>176</v>
      </c>
      <c r="M14" s="40" t="n">
        <v>2.6578073089701</v>
      </c>
      <c r="N14" s="21" t="n">
        <v>50</v>
      </c>
      <c r="O14" s="40" t="n">
        <v>0.755058894593778</v>
      </c>
      <c r="P14" s="18"/>
    </row>
    <row r="15" s="8" customFormat="true" ht="14.1" hidden="false" customHeight="true" outlineLevel="0" collapsed="false">
      <c r="A15" s="23" t="s">
        <v>45</v>
      </c>
      <c r="B15" s="21" t="n">
        <v>10991</v>
      </c>
      <c r="C15" s="40" t="n">
        <v>100</v>
      </c>
      <c r="D15" s="21" t="n">
        <v>753</v>
      </c>
      <c r="E15" s="40" t="n">
        <v>6.85105995814758</v>
      </c>
      <c r="F15" s="21" t="n">
        <v>1707</v>
      </c>
      <c r="G15" s="40" t="n">
        <v>15.5308889091075</v>
      </c>
      <c r="H15" s="21" t="n">
        <v>2215</v>
      </c>
      <c r="I15" s="40" t="n">
        <v>20.1528523337276</v>
      </c>
      <c r="J15" s="21" t="n">
        <v>3879</v>
      </c>
      <c r="K15" s="40" t="n">
        <v>35.292512055318</v>
      </c>
      <c r="L15" s="21" t="n">
        <v>2323</v>
      </c>
      <c r="M15" s="40" t="n">
        <v>21.1354744791193</v>
      </c>
      <c r="N15" s="21" t="n">
        <v>114</v>
      </c>
      <c r="O15" s="40" t="n">
        <v>1.03721226458011</v>
      </c>
      <c r="P15" s="18"/>
    </row>
    <row r="16" s="8" customFormat="true" ht="14.1" hidden="false" customHeight="true" outlineLevel="0" collapsed="false">
      <c r="A16" s="23" t="s">
        <v>46</v>
      </c>
      <c r="B16" s="21" t="n">
        <v>11027</v>
      </c>
      <c r="C16" s="40" t="n">
        <v>100</v>
      </c>
      <c r="D16" s="21" t="n">
        <v>1083</v>
      </c>
      <c r="E16" s="40" t="n">
        <v>9.82134760134216</v>
      </c>
      <c r="F16" s="21" t="n">
        <v>1084</v>
      </c>
      <c r="G16" s="40" t="n">
        <v>9.83041625102022</v>
      </c>
      <c r="H16" s="21" t="n">
        <v>2079</v>
      </c>
      <c r="I16" s="40" t="n">
        <v>18.8537226806928</v>
      </c>
      <c r="J16" s="21" t="n">
        <v>4197</v>
      </c>
      <c r="K16" s="40" t="n">
        <v>38.0611226988302</v>
      </c>
      <c r="L16" s="21" t="n">
        <v>2492</v>
      </c>
      <c r="M16" s="40" t="n">
        <v>22.5990749977328</v>
      </c>
      <c r="N16" s="21" t="n">
        <v>92</v>
      </c>
      <c r="O16" s="40" t="n">
        <v>0.83431577038179</v>
      </c>
      <c r="P16" s="18"/>
    </row>
    <row r="17" s="8" customFormat="true" ht="14.1" hidden="false" customHeight="true" outlineLevel="0" collapsed="false">
      <c r="A17" s="23" t="s">
        <v>47</v>
      </c>
      <c r="B17" s="21" t="n">
        <v>2701</v>
      </c>
      <c r="C17" s="40" t="n">
        <v>100</v>
      </c>
      <c r="D17" s="21" t="n">
        <v>1336</v>
      </c>
      <c r="E17" s="40" t="n">
        <v>49.4631617919289</v>
      </c>
      <c r="F17" s="21" t="n">
        <v>127</v>
      </c>
      <c r="G17" s="40" t="n">
        <v>4.70196223620881</v>
      </c>
      <c r="H17" s="21" t="n">
        <v>232</v>
      </c>
      <c r="I17" s="40" t="n">
        <v>8.58941132913736</v>
      </c>
      <c r="J17" s="21" t="n">
        <v>573</v>
      </c>
      <c r="K17" s="40" t="n">
        <v>21.2143650499815</v>
      </c>
      <c r="L17" s="21" t="n">
        <v>342</v>
      </c>
      <c r="M17" s="40" t="n">
        <v>12.6619770455387</v>
      </c>
      <c r="N17" s="21" t="n">
        <v>91</v>
      </c>
      <c r="O17" s="40" t="n">
        <v>3.36912254720474</v>
      </c>
      <c r="P17" s="18"/>
    </row>
    <row r="18" s="8" customFormat="true" ht="14.1" hidden="false" customHeight="true" outlineLevel="0" collapsed="false">
      <c r="B18" s="19"/>
      <c r="C18" s="40"/>
      <c r="D18" s="19"/>
      <c r="E18" s="40"/>
      <c r="F18" s="19"/>
      <c r="G18" s="40"/>
      <c r="H18" s="19"/>
      <c r="I18" s="40"/>
      <c r="J18" s="19"/>
      <c r="K18" s="40"/>
      <c r="L18" s="19"/>
      <c r="M18" s="40"/>
      <c r="N18" s="19"/>
      <c r="O18" s="40"/>
      <c r="P18" s="18"/>
      <c r="Q18" s="18"/>
    </row>
    <row r="19" s="8" customFormat="true" ht="14.1" hidden="false" customHeight="true" outlineLevel="0" collapsed="false">
      <c r="A19" s="23" t="s">
        <v>48</v>
      </c>
      <c r="B19" s="21" t="n">
        <v>14440</v>
      </c>
      <c r="C19" s="40" t="n">
        <v>100</v>
      </c>
      <c r="D19" s="21" t="n">
        <v>3290</v>
      </c>
      <c r="E19" s="40" t="n">
        <v>22.7839335180055</v>
      </c>
      <c r="F19" s="21" t="n">
        <v>4364</v>
      </c>
      <c r="G19" s="40" t="n">
        <v>30.2216066481994</v>
      </c>
      <c r="H19" s="21" t="n">
        <v>2230</v>
      </c>
      <c r="I19" s="40" t="n">
        <v>15.4432132963989</v>
      </c>
      <c r="J19" s="56" t="n">
        <v>3618</v>
      </c>
      <c r="K19" s="40" t="n">
        <v>25.0554016620499</v>
      </c>
      <c r="L19" s="56" t="n">
        <v>659</v>
      </c>
      <c r="M19" s="40" t="n">
        <v>4.56371191135734</v>
      </c>
      <c r="N19" s="56" t="n">
        <v>278</v>
      </c>
      <c r="O19" s="40" t="n">
        <v>1.92520775623269</v>
      </c>
      <c r="P19" s="18"/>
      <c r="Q19" s="18"/>
    </row>
    <row r="20" s="8" customFormat="true" ht="14.1" hidden="false" customHeight="true" outlineLevel="0" collapsed="false">
      <c r="A20" s="23" t="s">
        <v>24</v>
      </c>
      <c r="B20" s="57" t="n">
        <v>16900</v>
      </c>
      <c r="C20" s="40" t="n">
        <v>100</v>
      </c>
      <c r="D20" s="57" t="n">
        <v>332</v>
      </c>
      <c r="E20" s="40" t="n">
        <v>1.96449704142012</v>
      </c>
      <c r="F20" s="57" t="n">
        <v>1834</v>
      </c>
      <c r="G20" s="40" t="n">
        <v>10.8520710059172</v>
      </c>
      <c r="H20" s="57" t="n">
        <v>4230</v>
      </c>
      <c r="I20" s="40" t="n">
        <v>25.0295857988166</v>
      </c>
      <c r="J20" s="57" t="n">
        <v>5762</v>
      </c>
      <c r="K20" s="40" t="n">
        <v>34.094674556213</v>
      </c>
      <c r="L20" s="57" t="n">
        <v>4673</v>
      </c>
      <c r="M20" s="40" t="n">
        <v>27.6508875739645</v>
      </c>
      <c r="N20" s="57" t="n">
        <v>69</v>
      </c>
      <c r="O20" s="40" t="n">
        <v>0.408284023668639</v>
      </c>
      <c r="P20" s="18"/>
    </row>
    <row r="21" s="8" customFormat="true" ht="14.1" hidden="false" customHeight="true" outlineLevel="0" collapsed="false">
      <c r="B21" s="21"/>
      <c r="C21" s="40"/>
      <c r="D21" s="21"/>
      <c r="E21" s="40"/>
      <c r="F21" s="21"/>
      <c r="G21" s="40"/>
      <c r="H21" s="21"/>
      <c r="I21" s="40"/>
      <c r="J21" s="21"/>
      <c r="K21" s="40"/>
      <c r="L21" s="21"/>
      <c r="M21" s="40"/>
      <c r="N21" s="21"/>
      <c r="O21" s="40"/>
      <c r="P21" s="18"/>
      <c r="Q21" s="18"/>
    </row>
    <row r="22" s="8" customFormat="true" ht="14.1" hidden="false" customHeight="true" outlineLevel="0" collapsed="false">
      <c r="B22" s="21"/>
      <c r="C22" s="40"/>
      <c r="D22" s="21"/>
      <c r="E22" s="40"/>
      <c r="F22" s="21"/>
      <c r="G22" s="40"/>
      <c r="H22" s="21"/>
      <c r="I22" s="40"/>
      <c r="J22" s="21"/>
      <c r="K22" s="40"/>
      <c r="L22" s="21"/>
      <c r="M22" s="40"/>
      <c r="N22" s="21"/>
      <c r="O22" s="40"/>
      <c r="P22" s="18"/>
      <c r="Q22" s="18"/>
    </row>
    <row r="23" s="15" customFormat="true" ht="14.1" hidden="false" customHeight="true" outlineLevel="0" collapsed="false">
      <c r="A23" s="15" t="s">
        <v>27</v>
      </c>
      <c r="B23" s="16" t="n">
        <v>14383</v>
      </c>
      <c r="C23" s="39" t="n">
        <f aca="false">B23/B23*100</f>
        <v>100</v>
      </c>
      <c r="D23" s="16" t="n">
        <v>623</v>
      </c>
      <c r="E23" s="39" t="n">
        <f aca="false">D23/$B23*100</f>
        <v>4.33150246819162</v>
      </c>
      <c r="F23" s="16" t="n">
        <v>1892</v>
      </c>
      <c r="G23" s="39" t="n">
        <f aca="false">F23/$B23*100</f>
        <v>13.1544184106237</v>
      </c>
      <c r="H23" s="16" t="n">
        <v>3837</v>
      </c>
      <c r="I23" s="39" t="n">
        <f aca="false">H23/$B23*100</f>
        <v>26.6773274004033</v>
      </c>
      <c r="J23" s="16" t="n">
        <v>4417</v>
      </c>
      <c r="K23" s="39" t="n">
        <f aca="false">J23/$B23*100</f>
        <v>30.709865813808</v>
      </c>
      <c r="L23" s="16" t="n">
        <v>3559</v>
      </c>
      <c r="M23" s="39" t="n">
        <f aca="false">L23/$B23*100</f>
        <v>24.7444900229438</v>
      </c>
      <c r="N23" s="16" t="n">
        <v>55</v>
      </c>
      <c r="O23" s="39" t="n">
        <f aca="false">N23/$B23*100</f>
        <v>0.382395884029757</v>
      </c>
      <c r="P23" s="27"/>
      <c r="Q23" s="27"/>
    </row>
    <row r="24" s="8" customFormat="true" ht="14.1" hidden="false" customHeight="true" outlineLevel="0" collapsed="false">
      <c r="B24" s="21"/>
      <c r="C24" s="40"/>
      <c r="D24" s="21"/>
      <c r="E24" s="40"/>
      <c r="F24" s="21"/>
      <c r="G24" s="40"/>
      <c r="H24" s="21"/>
      <c r="I24" s="40"/>
      <c r="J24" s="21"/>
      <c r="K24" s="40"/>
      <c r="L24" s="21"/>
      <c r="M24" s="40"/>
      <c r="N24" s="21"/>
      <c r="O24" s="40"/>
      <c r="P24" s="18"/>
      <c r="Q24" s="18"/>
    </row>
    <row r="25" s="8" customFormat="true" ht="14.1" hidden="false" customHeight="true" outlineLevel="0" collapsed="false">
      <c r="A25" s="23" t="s">
        <v>40</v>
      </c>
      <c r="B25" s="21" t="n">
        <v>7354</v>
      </c>
      <c r="C25" s="40" t="n">
        <f aca="false">B25/B25*100</f>
        <v>100</v>
      </c>
      <c r="D25" s="21" t="n">
        <v>400</v>
      </c>
      <c r="E25" s="40" t="n">
        <f aca="false">D25/$B25*100</f>
        <v>5.4392167527876</v>
      </c>
      <c r="F25" s="21" t="n">
        <v>922</v>
      </c>
      <c r="G25" s="40" t="n">
        <f aca="false">F25/$B25*100</f>
        <v>12.5373946151754</v>
      </c>
      <c r="H25" s="21" t="n">
        <v>1710</v>
      </c>
      <c r="I25" s="40" t="n">
        <f aca="false">H25/$B25*100</f>
        <v>23.252651618167</v>
      </c>
      <c r="J25" s="21" t="n">
        <v>2626</v>
      </c>
      <c r="K25" s="40" t="n">
        <f aca="false">J25/$B25*100</f>
        <v>35.7084579820506</v>
      </c>
      <c r="L25" s="21" t="n">
        <v>1695</v>
      </c>
      <c r="M25" s="40" t="n">
        <f aca="false">L25/$B25*100</f>
        <v>23.0486809899375</v>
      </c>
      <c r="N25" s="21" t="n">
        <v>1</v>
      </c>
      <c r="O25" s="40" t="n">
        <f aca="false">N25/$B25*100</f>
        <v>0.013598041881969</v>
      </c>
      <c r="P25" s="18"/>
      <c r="Q25" s="18"/>
    </row>
    <row r="26" s="8" customFormat="true" ht="14.1" hidden="false" customHeight="true" outlineLevel="0" collapsed="false">
      <c r="A26" s="23" t="s">
        <v>41</v>
      </c>
      <c r="B26" s="21" t="n">
        <v>7029</v>
      </c>
      <c r="C26" s="40" t="n">
        <f aca="false">B26/B26*100</f>
        <v>100</v>
      </c>
      <c r="D26" s="21" t="n">
        <v>224</v>
      </c>
      <c r="E26" s="40" t="n">
        <f aca="false">D26/$B26*100</f>
        <v>3.18679755299474</v>
      </c>
      <c r="F26" s="21" t="n">
        <v>969</v>
      </c>
      <c r="G26" s="40" t="n">
        <f aca="false">F26/$B26*100</f>
        <v>13.7857447716603</v>
      </c>
      <c r="H26" s="21" t="n">
        <v>2128</v>
      </c>
      <c r="I26" s="40" t="n">
        <f aca="false">H26/$B26*100</f>
        <v>30.27457675345</v>
      </c>
      <c r="J26" s="21" t="n">
        <v>1790</v>
      </c>
      <c r="K26" s="40" t="n">
        <f aca="false">J26/$B26*100</f>
        <v>25.4659268743776</v>
      </c>
      <c r="L26" s="21" t="n">
        <v>1864</v>
      </c>
      <c r="M26" s="40" t="n">
        <f aca="false">L26/$B26*100</f>
        <v>26.5187082088491</v>
      </c>
      <c r="N26" s="21" t="n">
        <v>54</v>
      </c>
      <c r="O26" s="40" t="n">
        <f aca="false">N26/$B26*100</f>
        <v>0.768245838668374</v>
      </c>
      <c r="P26" s="18"/>
      <c r="Q26" s="18"/>
    </row>
    <row r="27" s="8" customFormat="true" ht="14.1" hidden="false" customHeight="true" outlineLevel="0" collapsed="false">
      <c r="A27" s="23"/>
      <c r="B27" s="21"/>
      <c r="C27" s="40"/>
      <c r="D27" s="21"/>
      <c r="E27" s="40"/>
      <c r="F27" s="21"/>
      <c r="G27" s="40"/>
      <c r="H27" s="21"/>
      <c r="I27" s="40"/>
      <c r="J27" s="21"/>
      <c r="K27" s="40"/>
      <c r="L27" s="21"/>
      <c r="M27" s="40"/>
      <c r="N27" s="21"/>
      <c r="O27" s="40"/>
      <c r="P27" s="18"/>
      <c r="Q27" s="18"/>
    </row>
    <row r="28" s="8" customFormat="true" ht="14.1" hidden="false" customHeight="true" outlineLevel="0" collapsed="false">
      <c r="A28" s="23" t="s">
        <v>44</v>
      </c>
      <c r="B28" s="21" t="n">
        <v>3017</v>
      </c>
      <c r="C28" s="40" t="n">
        <f aca="false">B28/B28*100</f>
        <v>100</v>
      </c>
      <c r="D28" s="21" t="n">
        <v>119</v>
      </c>
      <c r="E28" s="40" t="n">
        <f aca="false">D28/$B28*100</f>
        <v>3.94431554524362</v>
      </c>
      <c r="F28" s="21" t="n">
        <v>1168</v>
      </c>
      <c r="G28" s="40" t="n">
        <f aca="false">F28/$B28*100</f>
        <v>38.7139542591979</v>
      </c>
      <c r="H28" s="21" t="n">
        <v>1203</v>
      </c>
      <c r="I28" s="40" t="n">
        <f aca="false">H28/$B28*100</f>
        <v>39.8740470666225</v>
      </c>
      <c r="J28" s="21" t="n">
        <v>429</v>
      </c>
      <c r="K28" s="40" t="n">
        <f aca="false">J28/$B28*100</f>
        <v>14.2194232681472</v>
      </c>
      <c r="L28" s="21" t="n">
        <v>98</v>
      </c>
      <c r="M28" s="40" t="n">
        <f aca="false">L28/$B28*100</f>
        <v>3.24825986078886</v>
      </c>
      <c r="N28" s="21"/>
      <c r="O28" s="40" t="n">
        <f aca="false">N28/$B28*100</f>
        <v>0</v>
      </c>
      <c r="P28" s="18"/>
      <c r="Q28" s="18"/>
    </row>
    <row r="29" s="8" customFormat="true" ht="14.1" hidden="false" customHeight="true" outlineLevel="0" collapsed="false">
      <c r="A29" s="23" t="s">
        <v>45</v>
      </c>
      <c r="B29" s="21" t="n">
        <v>5144</v>
      </c>
      <c r="C29" s="40" t="n">
        <f aca="false">B29/B29*100</f>
        <v>100</v>
      </c>
      <c r="D29" s="21" t="n">
        <v>73</v>
      </c>
      <c r="E29" s="40" t="n">
        <f aca="false">D29/$B29*100</f>
        <v>1.41912908242613</v>
      </c>
      <c r="F29" s="21" t="n">
        <v>390</v>
      </c>
      <c r="G29" s="40" t="n">
        <f aca="false">F29/$B29*100</f>
        <v>7.58164852255054</v>
      </c>
      <c r="H29" s="21" t="n">
        <v>1281</v>
      </c>
      <c r="I29" s="40" t="n">
        <f aca="false">H29/$B29*100</f>
        <v>24.902799377916</v>
      </c>
      <c r="J29" s="21" t="n">
        <v>1895</v>
      </c>
      <c r="K29" s="40" t="n">
        <f aca="false">J29/$B29*100</f>
        <v>36.8390357698289</v>
      </c>
      <c r="L29" s="21" t="n">
        <v>1475</v>
      </c>
      <c r="M29" s="40" t="n">
        <f aca="false">L29/$B29*100</f>
        <v>28.6741835147745</v>
      </c>
      <c r="N29" s="21" t="n">
        <v>30</v>
      </c>
      <c r="O29" s="40" t="n">
        <f aca="false">N29/$B29*100</f>
        <v>0.583203732503888</v>
      </c>
      <c r="P29" s="18"/>
      <c r="Q29" s="18"/>
    </row>
    <row r="30" s="8" customFormat="true" ht="14.1" hidden="false" customHeight="true" outlineLevel="0" collapsed="false">
      <c r="A30" s="23" t="s">
        <v>46</v>
      </c>
      <c r="B30" s="21" t="n">
        <v>5445</v>
      </c>
      <c r="C30" s="40" t="n">
        <f aca="false">B30/B30*100</f>
        <v>100</v>
      </c>
      <c r="D30" s="21" t="n">
        <v>231</v>
      </c>
      <c r="E30" s="40" t="n">
        <f aca="false">D30/$B30*100</f>
        <v>4.24242424242424</v>
      </c>
      <c r="F30" s="21" t="n">
        <v>321</v>
      </c>
      <c r="G30" s="40" t="n">
        <f aca="false">F30/$B30*100</f>
        <v>5.89531680440771</v>
      </c>
      <c r="H30" s="21" t="n">
        <v>1219</v>
      </c>
      <c r="I30" s="40" t="n">
        <f aca="false">H30/$B30*100</f>
        <v>22.3875114784206</v>
      </c>
      <c r="J30" s="21" t="n">
        <v>1930</v>
      </c>
      <c r="K30" s="40" t="n">
        <f aca="false">J30/$B30*100</f>
        <v>35.44536271809</v>
      </c>
      <c r="L30" s="21" t="n">
        <v>1743</v>
      </c>
      <c r="M30" s="40" t="n">
        <f aca="false">L30/$B30*100</f>
        <v>32.0110192837466</v>
      </c>
      <c r="N30" s="21" t="n">
        <v>1</v>
      </c>
      <c r="O30" s="40" t="n">
        <f aca="false">N30/$B30*100</f>
        <v>0.0183654729109275</v>
      </c>
      <c r="P30" s="18"/>
      <c r="Q30" s="18"/>
    </row>
    <row r="31" s="8" customFormat="true" ht="14.1" hidden="false" customHeight="true" outlineLevel="0" collapsed="false">
      <c r="A31" s="23" t="s">
        <v>47</v>
      </c>
      <c r="B31" s="21" t="n">
        <v>779</v>
      </c>
      <c r="C31" s="40" t="n">
        <f aca="false">B31/B31*100</f>
        <v>100</v>
      </c>
      <c r="D31" s="21" t="n">
        <v>200</v>
      </c>
      <c r="E31" s="40" t="n">
        <f aca="false">D31/$B31*100</f>
        <v>25.6739409499358</v>
      </c>
      <c r="F31" s="21" t="n">
        <v>13</v>
      </c>
      <c r="G31" s="40" t="n">
        <f aca="false">F31/$B31*100</f>
        <v>1.66880616174583</v>
      </c>
      <c r="H31" s="21" t="n">
        <v>135</v>
      </c>
      <c r="I31" s="40" t="n">
        <f aca="false">H31/$B31*100</f>
        <v>17.3299101412067</v>
      </c>
      <c r="J31" s="21" t="n">
        <v>163</v>
      </c>
      <c r="K31" s="40" t="n">
        <f aca="false">J31/$B31*100</f>
        <v>20.9242618741977</v>
      </c>
      <c r="L31" s="21" t="n">
        <v>243</v>
      </c>
      <c r="M31" s="40" t="n">
        <f aca="false">L31/$B31*100</f>
        <v>31.193838254172</v>
      </c>
      <c r="N31" s="21" t="n">
        <v>25</v>
      </c>
      <c r="O31" s="40" t="n">
        <f aca="false">N31/$B31*100</f>
        <v>3.20924261874198</v>
      </c>
      <c r="P31" s="18"/>
      <c r="Q31" s="18"/>
    </row>
    <row r="32" s="8" customFormat="true" ht="14.1" hidden="false" customHeight="true" outlineLevel="0" collapsed="false">
      <c r="A32" s="23"/>
      <c r="B32" s="21"/>
      <c r="C32" s="40"/>
      <c r="D32" s="21"/>
      <c r="E32" s="40"/>
      <c r="F32" s="21"/>
      <c r="G32" s="40"/>
      <c r="H32" s="21"/>
      <c r="I32" s="40"/>
      <c r="J32" s="21"/>
      <c r="K32" s="40"/>
      <c r="L32" s="21"/>
      <c r="M32" s="40"/>
      <c r="N32" s="21"/>
      <c r="O32" s="40"/>
      <c r="P32" s="18"/>
      <c r="Q32" s="18"/>
    </row>
    <row r="33" s="8" customFormat="true" ht="14.1" hidden="false" customHeight="true" outlineLevel="0" collapsed="false">
      <c r="A33" s="23" t="s">
        <v>48</v>
      </c>
      <c r="B33" s="21" t="n">
        <v>2780</v>
      </c>
      <c r="C33" s="40" t="n">
        <f aca="false">B33/B33*100</f>
        <v>100</v>
      </c>
      <c r="D33" s="21" t="n">
        <v>376</v>
      </c>
      <c r="E33" s="40" t="n">
        <f aca="false">D33/$B33*100</f>
        <v>13.5251798561151</v>
      </c>
      <c r="F33" s="21" t="n">
        <v>526</v>
      </c>
      <c r="G33" s="40" t="n">
        <f aca="false">F33/$B33*100</f>
        <v>18.9208633093525</v>
      </c>
      <c r="H33" s="21" t="n">
        <v>792</v>
      </c>
      <c r="I33" s="40" t="n">
        <f aca="false">H33/$B33*100</f>
        <v>28.4892086330935</v>
      </c>
      <c r="J33" s="21" t="n">
        <v>688</v>
      </c>
      <c r="K33" s="40" t="n">
        <f aca="false">J33/$B33*100</f>
        <v>24.7482014388489</v>
      </c>
      <c r="L33" s="21" t="n">
        <v>396</v>
      </c>
      <c r="M33" s="40" t="n">
        <f aca="false">L33/$B33*100</f>
        <v>14.2446043165468</v>
      </c>
      <c r="N33" s="21" t="n">
        <v>2</v>
      </c>
      <c r="O33" s="40" t="n">
        <f aca="false">N33/$B33*100</f>
        <v>0.0719424460431655</v>
      </c>
      <c r="P33" s="18"/>
      <c r="Q33" s="18"/>
    </row>
    <row r="34" s="8" customFormat="true" ht="14.1" hidden="false" customHeight="true" outlineLevel="0" collapsed="false">
      <c r="A34" s="23" t="s">
        <v>24</v>
      </c>
      <c r="B34" s="21" t="n">
        <v>11603</v>
      </c>
      <c r="C34" s="40" t="n">
        <f aca="false">B34/B34*100</f>
        <v>100</v>
      </c>
      <c r="D34" s="21" t="n">
        <v>248</v>
      </c>
      <c r="E34" s="40" t="n">
        <f aca="false">D34/$B34*100</f>
        <v>2.13737826424201</v>
      </c>
      <c r="F34" s="21" t="n">
        <v>1365</v>
      </c>
      <c r="G34" s="40" t="n">
        <f aca="false">F34/$B34*100</f>
        <v>11.7641989140739</v>
      </c>
      <c r="H34" s="21" t="n">
        <v>3045</v>
      </c>
      <c r="I34" s="40" t="n">
        <f aca="false">H34/$B34*100</f>
        <v>26.243212962165</v>
      </c>
      <c r="J34" s="21" t="n">
        <v>3729</v>
      </c>
      <c r="K34" s="40" t="n">
        <f aca="false">J34/$B34*100</f>
        <v>32.1382401103163</v>
      </c>
      <c r="L34" s="21" t="n">
        <v>3163</v>
      </c>
      <c r="M34" s="40" t="n">
        <f aca="false">L34/$B34*100</f>
        <v>27.2601913298285</v>
      </c>
      <c r="N34" s="21" t="n">
        <v>53</v>
      </c>
      <c r="O34" s="40" t="n">
        <f aca="false">N34/$B34*100</f>
        <v>0.4567784193743</v>
      </c>
      <c r="P34" s="18"/>
      <c r="Q34" s="18"/>
    </row>
    <row r="35" s="8" customFormat="true" ht="14.1" hidden="false" customHeight="true" outlineLevel="0" collapsed="false">
      <c r="B35" s="21"/>
      <c r="C35" s="40"/>
      <c r="D35" s="21"/>
      <c r="E35" s="40"/>
      <c r="F35" s="21"/>
      <c r="G35" s="40"/>
      <c r="H35" s="21"/>
      <c r="I35" s="40"/>
      <c r="J35" s="21"/>
      <c r="K35" s="40"/>
      <c r="L35" s="21"/>
      <c r="M35" s="40"/>
      <c r="N35" s="21"/>
      <c r="O35" s="40"/>
      <c r="P35" s="18"/>
      <c r="Q35" s="18"/>
    </row>
    <row r="36" s="8" customFormat="true" ht="14.1" hidden="false" customHeight="true" outlineLevel="0" collapsed="false">
      <c r="B36" s="21"/>
      <c r="C36" s="40"/>
      <c r="D36" s="21"/>
      <c r="E36" s="40"/>
      <c r="F36" s="21"/>
      <c r="G36" s="40"/>
      <c r="H36" s="21"/>
      <c r="I36" s="40"/>
      <c r="J36" s="21"/>
      <c r="K36" s="40"/>
      <c r="L36" s="21"/>
      <c r="M36" s="40"/>
      <c r="N36" s="21"/>
      <c r="O36" s="40"/>
      <c r="P36" s="18"/>
      <c r="Q36" s="18"/>
    </row>
    <row r="37" s="15" customFormat="true" ht="14.1" hidden="false" customHeight="true" outlineLevel="0" collapsed="false">
      <c r="A37" s="15" t="s">
        <v>49</v>
      </c>
      <c r="B37" s="16" t="n">
        <v>7161</v>
      </c>
      <c r="C37" s="39" t="n">
        <f aca="false">B37/B37*100</f>
        <v>100</v>
      </c>
      <c r="D37" s="16" t="n">
        <v>534</v>
      </c>
      <c r="E37" s="39" t="n">
        <f aca="false">D37/$B37*100</f>
        <v>7.4570590699623</v>
      </c>
      <c r="F37" s="16" t="n">
        <v>1395</v>
      </c>
      <c r="G37" s="39" t="n">
        <f aca="false">F37/$B37*100</f>
        <v>19.4805194805195</v>
      </c>
      <c r="H37" s="16" t="n">
        <v>1452</v>
      </c>
      <c r="I37" s="39" t="n">
        <f aca="false">H37/$B37*100</f>
        <v>20.2764976958525</v>
      </c>
      <c r="J37" s="16" t="n">
        <v>2624</v>
      </c>
      <c r="K37" s="39" t="n">
        <f aca="false">J37/$B37*100</f>
        <v>36.6429269655076</v>
      </c>
      <c r="L37" s="16" t="n">
        <v>1102</v>
      </c>
      <c r="M37" s="39" t="n">
        <f aca="false">L37/$B37*100</f>
        <v>15.3889121631057</v>
      </c>
      <c r="N37" s="16" t="n">
        <v>55</v>
      </c>
      <c r="O37" s="39" t="n">
        <f aca="false">N37/$B37*100</f>
        <v>0.768049155145929</v>
      </c>
      <c r="P37" s="27"/>
      <c r="Q37" s="27"/>
    </row>
    <row r="38" s="8" customFormat="true" ht="14.1" hidden="false" customHeight="true" outlineLevel="0" collapsed="false">
      <c r="B38" s="21"/>
      <c r="C38" s="40"/>
      <c r="D38" s="21"/>
      <c r="E38" s="40"/>
      <c r="F38" s="21"/>
      <c r="G38" s="40"/>
      <c r="H38" s="21"/>
      <c r="I38" s="40"/>
      <c r="J38" s="21"/>
      <c r="K38" s="40"/>
      <c r="L38" s="21"/>
      <c r="M38" s="40"/>
      <c r="N38" s="21"/>
      <c r="O38" s="40"/>
      <c r="P38" s="18"/>
      <c r="Q38" s="18"/>
    </row>
    <row r="39" s="8" customFormat="true" ht="14.1" hidden="false" customHeight="true" outlineLevel="0" collapsed="false">
      <c r="A39" s="23" t="s">
        <v>40</v>
      </c>
      <c r="B39" s="21" t="n">
        <v>3684</v>
      </c>
      <c r="C39" s="40" t="n">
        <f aca="false">B39/B39*100</f>
        <v>100</v>
      </c>
      <c r="D39" s="21" t="n">
        <v>272</v>
      </c>
      <c r="E39" s="40" t="n">
        <f aca="false">D39/$B39*100</f>
        <v>7.38327904451683</v>
      </c>
      <c r="F39" s="21" t="n">
        <v>667</v>
      </c>
      <c r="G39" s="40" t="n">
        <f aca="false">F39/$B39*100</f>
        <v>18.1053203040174</v>
      </c>
      <c r="H39" s="21" t="n">
        <v>684</v>
      </c>
      <c r="I39" s="40" t="n">
        <f aca="false">H39/$B39*100</f>
        <v>18.5667752442997</v>
      </c>
      <c r="J39" s="21" t="n">
        <v>1533</v>
      </c>
      <c r="K39" s="40" t="n">
        <f aca="false">J39/$B39*100</f>
        <v>41.6123778501629</v>
      </c>
      <c r="L39" s="21" t="n">
        <v>498</v>
      </c>
      <c r="M39" s="40" t="n">
        <f aca="false">L39/$B39*100</f>
        <v>13.5179153094463</v>
      </c>
      <c r="N39" s="21" t="n">
        <v>30</v>
      </c>
      <c r="O39" s="40" t="n">
        <f aca="false">N39/$B39*100</f>
        <v>0.814332247557003</v>
      </c>
      <c r="P39" s="18"/>
      <c r="Q39" s="18"/>
    </row>
    <row r="40" s="8" customFormat="true" ht="14.1" hidden="false" customHeight="true" outlineLevel="0" collapsed="false">
      <c r="A40" s="23" t="s">
        <v>41</v>
      </c>
      <c r="B40" s="21" t="n">
        <v>3478</v>
      </c>
      <c r="C40" s="40" t="n">
        <f aca="false">B40/B40*100</f>
        <v>100</v>
      </c>
      <c r="D40" s="21" t="n">
        <v>262</v>
      </c>
      <c r="E40" s="40" t="n">
        <f aca="false">D40/$B40*100</f>
        <v>7.53306497987349</v>
      </c>
      <c r="F40" s="21" t="n">
        <v>728</v>
      </c>
      <c r="G40" s="40" t="n">
        <f aca="false">F40/$B40*100</f>
        <v>20.9315698677401</v>
      </c>
      <c r="H40" s="21" t="n">
        <v>768</v>
      </c>
      <c r="I40" s="40" t="n">
        <f aca="false">H40/$B40*100</f>
        <v>22.0816561242093</v>
      </c>
      <c r="J40" s="21" t="n">
        <v>1091</v>
      </c>
      <c r="K40" s="40" t="n">
        <f aca="false">J40/$B40*100</f>
        <v>31.3686026451984</v>
      </c>
      <c r="L40" s="21" t="n">
        <v>604</v>
      </c>
      <c r="M40" s="40" t="n">
        <f aca="false">L40/$B40*100</f>
        <v>17.3663024726855</v>
      </c>
      <c r="N40" s="21" t="n">
        <v>25</v>
      </c>
      <c r="O40" s="40" t="n">
        <f aca="false">N40/$B40*100</f>
        <v>0.718803910293272</v>
      </c>
      <c r="P40" s="18"/>
      <c r="Q40" s="18"/>
    </row>
    <row r="41" s="8" customFormat="true" ht="14.1" hidden="false" customHeight="true" outlineLevel="0" collapsed="false">
      <c r="A41" s="23"/>
      <c r="B41" s="21"/>
      <c r="C41" s="40"/>
      <c r="D41" s="21"/>
      <c r="E41" s="40"/>
      <c r="F41" s="21"/>
      <c r="G41" s="40"/>
      <c r="H41" s="21"/>
      <c r="I41" s="40"/>
      <c r="J41" s="21"/>
      <c r="K41" s="40"/>
      <c r="L41" s="21"/>
      <c r="M41" s="40"/>
      <c r="N41" s="21"/>
      <c r="O41" s="40"/>
      <c r="P41" s="18"/>
      <c r="Q41" s="18"/>
    </row>
    <row r="42" s="8" customFormat="true" ht="14.1" hidden="false" customHeight="true" outlineLevel="0" collapsed="false">
      <c r="A42" s="23" t="s">
        <v>44</v>
      </c>
      <c r="B42" s="21" t="n">
        <v>1376</v>
      </c>
      <c r="C42" s="40" t="n">
        <f aca="false">B42/B42*100</f>
        <v>100</v>
      </c>
      <c r="D42" s="21" t="n">
        <v>89</v>
      </c>
      <c r="E42" s="40" t="n">
        <f aca="false">D42/$B42*100</f>
        <v>6.46802325581395</v>
      </c>
      <c r="F42" s="21" t="n">
        <v>716</v>
      </c>
      <c r="G42" s="40" t="n">
        <f aca="false">F42/$B42*100</f>
        <v>52.0348837209302</v>
      </c>
      <c r="H42" s="21" t="n">
        <v>369</v>
      </c>
      <c r="I42" s="40" t="n">
        <f aca="false">H42/$B42*100</f>
        <v>26.8168604651163</v>
      </c>
      <c r="J42" s="21" t="n">
        <v>146</v>
      </c>
      <c r="K42" s="40" t="n">
        <f aca="false">J42/$B42*100</f>
        <v>10.6104651162791</v>
      </c>
      <c r="L42" s="21" t="n">
        <v>44</v>
      </c>
      <c r="M42" s="40" t="n">
        <f aca="false">L42/$B42*100</f>
        <v>3.19767441860465</v>
      </c>
      <c r="N42" s="21" t="n">
        <v>12</v>
      </c>
      <c r="O42" s="40" t="n">
        <f aca="false">N42/$B42*100</f>
        <v>0.872093023255814</v>
      </c>
      <c r="P42" s="18"/>
      <c r="Q42" s="18"/>
    </row>
    <row r="43" s="8" customFormat="true" ht="14.1" hidden="false" customHeight="true" outlineLevel="0" collapsed="false">
      <c r="A43" s="23" t="s">
        <v>45</v>
      </c>
      <c r="B43" s="21" t="n">
        <v>2474</v>
      </c>
      <c r="C43" s="40" t="n">
        <f aca="false">B43/B43*100</f>
        <v>100</v>
      </c>
      <c r="D43" s="21" t="n">
        <v>75</v>
      </c>
      <c r="E43" s="40" t="n">
        <f aca="false">D43/$B43*100</f>
        <v>3.03152789005659</v>
      </c>
      <c r="F43" s="21" t="n">
        <v>377</v>
      </c>
      <c r="G43" s="40" t="n">
        <f aca="false">F43/$B43*100</f>
        <v>15.2384801940178</v>
      </c>
      <c r="H43" s="21" t="n">
        <v>484</v>
      </c>
      <c r="I43" s="40" t="n">
        <f aca="false">H43/$B43*100</f>
        <v>19.5634599838319</v>
      </c>
      <c r="J43" s="21" t="n">
        <v>1011</v>
      </c>
      <c r="K43" s="40" t="n">
        <f aca="false">J43/$B43*100</f>
        <v>40.8649959579628</v>
      </c>
      <c r="L43" s="21" t="n">
        <v>516</v>
      </c>
      <c r="M43" s="40" t="n">
        <f aca="false">L43/$B43*100</f>
        <v>20.8569118835893</v>
      </c>
      <c r="N43" s="21" t="n">
        <v>11</v>
      </c>
      <c r="O43" s="40" t="n">
        <f aca="false">N43/$B43*100</f>
        <v>0.444624090541633</v>
      </c>
      <c r="P43" s="18"/>
      <c r="Q43" s="18"/>
    </row>
    <row r="44" s="8" customFormat="true" ht="14.1" hidden="false" customHeight="true" outlineLevel="0" collapsed="false">
      <c r="A44" s="23" t="s">
        <v>46</v>
      </c>
      <c r="B44" s="21" t="n">
        <v>2628</v>
      </c>
      <c r="C44" s="40" t="n">
        <f aca="false">B44/B44*100</f>
        <v>100</v>
      </c>
      <c r="D44" s="21" t="n">
        <v>156</v>
      </c>
      <c r="E44" s="40" t="n">
        <f aca="false">D44/$B44*100</f>
        <v>5.93607305936073</v>
      </c>
      <c r="F44" s="21" t="n">
        <v>243</v>
      </c>
      <c r="G44" s="40" t="n">
        <f aca="false">F44/$B44*100</f>
        <v>9.24657534246575</v>
      </c>
      <c r="H44" s="21" t="n">
        <v>526</v>
      </c>
      <c r="I44" s="40" t="n">
        <f aca="false">H44/$B44*100</f>
        <v>20.0152207001522</v>
      </c>
      <c r="J44" s="21" t="n">
        <v>1207</v>
      </c>
      <c r="K44" s="40" t="n">
        <f aca="false">J44/$B44*100</f>
        <v>45.9284627092846</v>
      </c>
      <c r="L44" s="21" t="n">
        <v>488</v>
      </c>
      <c r="M44" s="40" t="n">
        <f aca="false">L44/$B44*100</f>
        <v>18.5692541856925</v>
      </c>
      <c r="N44" s="21" t="n">
        <v>8</v>
      </c>
      <c r="O44" s="40" t="n">
        <f aca="false">N44/$B44*100</f>
        <v>0.30441400304414</v>
      </c>
      <c r="P44" s="18"/>
      <c r="Q44" s="18"/>
    </row>
    <row r="45" s="8" customFormat="true" ht="14.1" hidden="false" customHeight="true" outlineLevel="0" collapsed="false">
      <c r="A45" s="23" t="s">
        <v>47</v>
      </c>
      <c r="B45" s="21" t="n">
        <v>683</v>
      </c>
      <c r="C45" s="40" t="n">
        <f aca="false">B45/B45*100</f>
        <v>100</v>
      </c>
      <c r="D45" s="21" t="n">
        <v>213</v>
      </c>
      <c r="E45" s="40" t="n">
        <f aca="false">D45/$B45*100</f>
        <v>31.185944363104</v>
      </c>
      <c r="F45" s="21" t="n">
        <v>58</v>
      </c>
      <c r="G45" s="40" t="n">
        <f aca="false">F45/$B45*100</f>
        <v>8.49194729136164</v>
      </c>
      <c r="H45" s="21" t="n">
        <v>73</v>
      </c>
      <c r="I45" s="40" t="n">
        <f aca="false">H45/$B45*100</f>
        <v>10.688140556369</v>
      </c>
      <c r="J45" s="21" t="n">
        <v>260</v>
      </c>
      <c r="K45" s="40" t="n">
        <f aca="false">J45/$B45*100</f>
        <v>38.0673499267936</v>
      </c>
      <c r="L45" s="21" t="n">
        <v>54</v>
      </c>
      <c r="M45" s="40" t="n">
        <f aca="false">L45/$B45*100</f>
        <v>7.90629575402635</v>
      </c>
      <c r="N45" s="21" t="n">
        <v>25</v>
      </c>
      <c r="O45" s="40" t="n">
        <f aca="false">N45/$B45*100</f>
        <v>3.66032210834553</v>
      </c>
      <c r="P45" s="18"/>
      <c r="Q45" s="18"/>
    </row>
    <row r="46" s="8" customFormat="true" ht="14.1" hidden="false" customHeight="true" outlineLevel="0" collapsed="false">
      <c r="A46" s="23"/>
      <c r="B46" s="21"/>
      <c r="C46" s="40"/>
      <c r="D46" s="21"/>
      <c r="E46" s="40"/>
      <c r="F46" s="21"/>
      <c r="G46" s="40"/>
      <c r="H46" s="21"/>
      <c r="I46" s="40"/>
      <c r="J46" s="21"/>
      <c r="K46" s="40"/>
      <c r="L46" s="21"/>
      <c r="M46" s="40"/>
      <c r="N46" s="21"/>
      <c r="O46" s="40"/>
      <c r="P46" s="18"/>
      <c r="Q46" s="18"/>
    </row>
    <row r="47" s="8" customFormat="true" ht="14.1" hidden="false" customHeight="true" outlineLevel="0" collapsed="false">
      <c r="A47" s="23" t="s">
        <v>48</v>
      </c>
      <c r="B47" s="21" t="n">
        <v>3480</v>
      </c>
      <c r="C47" s="40" t="n">
        <f aca="false">B47/B47*100</f>
        <v>100</v>
      </c>
      <c r="D47" s="21" t="n">
        <v>478</v>
      </c>
      <c r="E47" s="40" t="n">
        <f aca="false">D47/$B47*100</f>
        <v>13.735632183908</v>
      </c>
      <c r="F47" s="21" t="n">
        <v>1060</v>
      </c>
      <c r="G47" s="40" t="n">
        <f aca="false">F47/$B47*100</f>
        <v>30.4597701149425</v>
      </c>
      <c r="H47" s="21" t="n">
        <v>613</v>
      </c>
      <c r="I47" s="40" t="n">
        <f aca="false">H47/$B47*100</f>
        <v>17.6149425287356</v>
      </c>
      <c r="J47" s="21" t="n">
        <v>1142</v>
      </c>
      <c r="K47" s="40" t="n">
        <f aca="false">J47/$B47*100</f>
        <v>32.816091954023</v>
      </c>
      <c r="L47" s="21" t="n">
        <v>140</v>
      </c>
      <c r="M47" s="40" t="n">
        <f aca="false">L47/$B47*100</f>
        <v>4.02298850574713</v>
      </c>
      <c r="N47" s="21" t="n">
        <v>47</v>
      </c>
      <c r="O47" s="40" t="n">
        <f aca="false">N47/$B47*100</f>
        <v>1.35057471264368</v>
      </c>
      <c r="P47" s="18"/>
      <c r="Q47" s="18"/>
    </row>
    <row r="48" s="8" customFormat="true" ht="14.1" hidden="false" customHeight="true" outlineLevel="0" collapsed="false">
      <c r="A48" s="23" t="s">
        <v>24</v>
      </c>
      <c r="B48" s="21" t="n">
        <v>3681</v>
      </c>
      <c r="C48" s="40" t="n">
        <f aca="false">B48/B48*100</f>
        <v>100</v>
      </c>
      <c r="D48" s="21" t="n">
        <v>56</v>
      </c>
      <c r="E48" s="40" t="n">
        <f aca="false">D48/$B48*100</f>
        <v>1.5213257267047</v>
      </c>
      <c r="F48" s="21" t="n">
        <v>334</v>
      </c>
      <c r="G48" s="40" t="n">
        <f aca="false">F48/$B48*100</f>
        <v>9.07362129856017</v>
      </c>
      <c r="H48" s="21" t="n">
        <v>838</v>
      </c>
      <c r="I48" s="40" t="n">
        <f aca="false">H48/$B48*100</f>
        <v>22.7655528389025</v>
      </c>
      <c r="J48" s="21" t="n">
        <v>1482</v>
      </c>
      <c r="K48" s="40" t="n">
        <f aca="false">J48/$B48*100</f>
        <v>40.2607986960065</v>
      </c>
      <c r="L48" s="21" t="n">
        <v>962</v>
      </c>
      <c r="M48" s="40" t="n">
        <f aca="false">L48/$B48*100</f>
        <v>26.13420266232</v>
      </c>
      <c r="N48" s="21" t="n">
        <v>8</v>
      </c>
      <c r="O48" s="40" t="n">
        <f aca="false">N48/$B48*100</f>
        <v>0.2173322466721</v>
      </c>
      <c r="P48" s="18"/>
      <c r="Q48" s="18"/>
    </row>
    <row r="49" s="8" customFormat="true" ht="14.1" hidden="false" customHeight="true" outlineLevel="0" collapsed="false">
      <c r="B49" s="21"/>
      <c r="C49" s="40"/>
      <c r="D49" s="21"/>
      <c r="E49" s="40"/>
      <c r="F49" s="21"/>
      <c r="G49" s="40"/>
      <c r="H49" s="21"/>
      <c r="I49" s="40"/>
      <c r="J49" s="21"/>
      <c r="K49" s="40"/>
      <c r="L49" s="21"/>
      <c r="M49" s="40"/>
      <c r="N49" s="21"/>
      <c r="O49" s="40"/>
      <c r="P49" s="18"/>
      <c r="Q49" s="18"/>
    </row>
    <row r="50" s="8" customFormat="true" ht="14.1" hidden="false" customHeight="true" outlineLevel="0" collapsed="false">
      <c r="B50" s="21"/>
      <c r="C50" s="40"/>
      <c r="D50" s="21"/>
      <c r="E50" s="40"/>
      <c r="F50" s="21"/>
      <c r="G50" s="40"/>
      <c r="H50" s="21"/>
      <c r="I50" s="40"/>
      <c r="J50" s="21"/>
      <c r="K50" s="40"/>
      <c r="L50" s="21"/>
      <c r="M50" s="40"/>
      <c r="N50" s="21"/>
      <c r="O50" s="40"/>
      <c r="P50" s="18"/>
      <c r="Q50" s="18"/>
    </row>
    <row r="51" s="15" customFormat="true" ht="14.1" hidden="false" customHeight="true" outlineLevel="0" collapsed="false">
      <c r="A51" s="15" t="s">
        <v>50</v>
      </c>
      <c r="B51" s="16" t="n">
        <v>9796</v>
      </c>
      <c r="C51" s="39" t="n">
        <f aca="false">B51/B51*100</f>
        <v>100</v>
      </c>
      <c r="D51" s="16" t="n">
        <v>2466</v>
      </c>
      <c r="E51" s="39" t="n">
        <f aca="false">D51/$B51*100</f>
        <v>25.1735402204982</v>
      </c>
      <c r="F51" s="16" t="n">
        <v>2912</v>
      </c>
      <c r="G51" s="39" t="n">
        <f aca="false">F51/$B51*100</f>
        <v>29.7264189465088</v>
      </c>
      <c r="H51" s="16" t="n">
        <v>1171</v>
      </c>
      <c r="I51" s="39" t="n">
        <f aca="false">H51/$B51*100</f>
        <v>11.953858717844</v>
      </c>
      <c r="J51" s="16" t="n">
        <v>2339</v>
      </c>
      <c r="K51" s="39" t="n">
        <f aca="false">J51/$B51*100</f>
        <v>23.8770926908942</v>
      </c>
      <c r="L51" s="16" t="n">
        <v>672</v>
      </c>
      <c r="M51" s="39" t="n">
        <f aca="false">L51/$B51*100</f>
        <v>6.85994283380972</v>
      </c>
      <c r="N51" s="16" t="n">
        <v>236</v>
      </c>
      <c r="O51" s="39" t="n">
        <f aca="false">N51/$B51*100</f>
        <v>2.40914659044508</v>
      </c>
      <c r="P51" s="27"/>
      <c r="Q51" s="27"/>
    </row>
    <row r="52" s="8" customFormat="true" ht="14.1" hidden="false" customHeight="true" outlineLevel="0" collapsed="false">
      <c r="B52" s="21"/>
      <c r="C52" s="40"/>
      <c r="D52" s="21"/>
      <c r="E52" s="40"/>
      <c r="F52" s="21"/>
      <c r="G52" s="40"/>
      <c r="H52" s="21"/>
      <c r="I52" s="40"/>
      <c r="J52" s="21"/>
      <c r="K52" s="40"/>
      <c r="L52" s="21"/>
      <c r="M52" s="40"/>
      <c r="N52" s="21"/>
      <c r="O52" s="40"/>
      <c r="P52" s="18"/>
      <c r="Q52" s="18"/>
    </row>
    <row r="53" s="8" customFormat="true" ht="14.1" hidden="false" customHeight="true" outlineLevel="0" collapsed="false">
      <c r="A53" s="23" t="s">
        <v>40</v>
      </c>
      <c r="B53" s="21" t="n">
        <v>5274</v>
      </c>
      <c r="C53" s="40" t="n">
        <f aca="false">B53/B53*100</f>
        <v>100</v>
      </c>
      <c r="D53" s="21" t="n">
        <v>1344</v>
      </c>
      <c r="E53" s="40" t="n">
        <f aca="false">D53/$B53*100</f>
        <v>25.4835039817975</v>
      </c>
      <c r="F53" s="21" t="n">
        <v>1539</v>
      </c>
      <c r="G53" s="40" t="n">
        <f aca="false">F53/$B53*100</f>
        <v>29.1808873720137</v>
      </c>
      <c r="H53" s="21" t="n">
        <v>565</v>
      </c>
      <c r="I53" s="40" t="n">
        <f aca="false">H53/$B53*100</f>
        <v>10.7129313613955</v>
      </c>
      <c r="J53" s="21" t="n">
        <v>1359</v>
      </c>
      <c r="K53" s="40" t="n">
        <f aca="false">J53/$B53*100</f>
        <v>25.7679180887372</v>
      </c>
      <c r="L53" s="21" t="n">
        <v>325</v>
      </c>
      <c r="M53" s="40" t="n">
        <f aca="false">L53/$B53*100</f>
        <v>6.16230565036026</v>
      </c>
      <c r="N53" s="21" t="n">
        <v>142</v>
      </c>
      <c r="O53" s="40" t="n">
        <f aca="false">N53/$B53*100</f>
        <v>2.69245354569587</v>
      </c>
      <c r="P53" s="18"/>
      <c r="Q53" s="18"/>
    </row>
    <row r="54" s="8" customFormat="true" ht="14.1" hidden="false" customHeight="true" outlineLevel="0" collapsed="false">
      <c r="A54" s="23" t="s">
        <v>41</v>
      </c>
      <c r="B54" s="21" t="n">
        <v>4520</v>
      </c>
      <c r="C54" s="40" t="n">
        <f aca="false">B54/B54*100</f>
        <v>100</v>
      </c>
      <c r="D54" s="21" t="n">
        <v>1122</v>
      </c>
      <c r="E54" s="40" t="n">
        <f aca="false">D54/$B54*100</f>
        <v>24.8230088495575</v>
      </c>
      <c r="F54" s="21" t="n">
        <v>1372</v>
      </c>
      <c r="G54" s="40" t="n">
        <f aca="false">F54/$B54*100</f>
        <v>30.353982300885</v>
      </c>
      <c r="H54" s="21" t="n">
        <v>606</v>
      </c>
      <c r="I54" s="40" t="n">
        <f aca="false">H54/$B54*100</f>
        <v>13.4070796460177</v>
      </c>
      <c r="J54" s="21" t="n">
        <v>980</v>
      </c>
      <c r="K54" s="40" t="n">
        <f aca="false">J54/$B54*100</f>
        <v>21.6814159292035</v>
      </c>
      <c r="L54" s="21" t="n">
        <v>346</v>
      </c>
      <c r="M54" s="40" t="n">
        <f aca="false">L54/$B54*100</f>
        <v>7.65486725663717</v>
      </c>
      <c r="N54" s="21" t="n">
        <v>94</v>
      </c>
      <c r="O54" s="40" t="n">
        <f aca="false">N54/$B54*100</f>
        <v>2.07964601769912</v>
      </c>
      <c r="P54" s="18"/>
      <c r="Q54" s="18"/>
    </row>
    <row r="55" s="8" customFormat="true" ht="14.1" hidden="false" customHeight="true" outlineLevel="0" collapsed="false">
      <c r="A55" s="23"/>
      <c r="B55" s="21"/>
      <c r="C55" s="40"/>
      <c r="D55" s="21"/>
      <c r="E55" s="40"/>
      <c r="F55" s="21"/>
      <c r="G55" s="40"/>
      <c r="H55" s="21"/>
      <c r="I55" s="40"/>
      <c r="J55" s="21"/>
      <c r="K55" s="40"/>
      <c r="L55" s="21"/>
      <c r="M55" s="40"/>
      <c r="N55" s="21"/>
      <c r="O55" s="40"/>
      <c r="P55" s="18"/>
      <c r="Q55" s="18"/>
    </row>
    <row r="56" s="8" customFormat="true" ht="14.1" hidden="false" customHeight="true" outlineLevel="0" collapsed="false">
      <c r="A56" s="23" t="s">
        <v>44</v>
      </c>
      <c r="B56" s="21" t="n">
        <v>2228</v>
      </c>
      <c r="C56" s="40" t="n">
        <f aca="false">B56/B56*100</f>
        <v>100</v>
      </c>
      <c r="D56" s="21" t="n">
        <v>242</v>
      </c>
      <c r="E56" s="40" t="n">
        <f aca="false">D56/$B56*100</f>
        <v>10.8617594254937</v>
      </c>
      <c r="F56" s="21" t="n">
        <v>1396</v>
      </c>
      <c r="G56" s="40" t="n">
        <f aca="false">F56/$B56*100</f>
        <v>62.657091561939</v>
      </c>
      <c r="H56" s="21" t="n">
        <v>363</v>
      </c>
      <c r="I56" s="40" t="n">
        <f aca="false">H56/$B56*100</f>
        <v>16.2926391382406</v>
      </c>
      <c r="J56" s="21" t="n">
        <v>155</v>
      </c>
      <c r="K56" s="40" t="n">
        <f aca="false">J56/$B56*100</f>
        <v>6.95691202872531</v>
      </c>
      <c r="L56" s="21" t="n">
        <v>34</v>
      </c>
      <c r="M56" s="40" t="n">
        <f aca="false">L56/$B56*100</f>
        <v>1.52603231597846</v>
      </c>
      <c r="N56" s="21" t="n">
        <v>38</v>
      </c>
      <c r="O56" s="40" t="n">
        <f aca="false">N56/$B56*100</f>
        <v>1.70556552962298</v>
      </c>
      <c r="P56" s="18"/>
      <c r="Q56" s="18"/>
    </row>
    <row r="57" s="8" customFormat="true" ht="14.1" hidden="false" customHeight="true" outlineLevel="0" collapsed="false">
      <c r="A57" s="23" t="s">
        <v>45</v>
      </c>
      <c r="B57" s="21" t="n">
        <v>3372</v>
      </c>
      <c r="C57" s="40" t="n">
        <f aca="false">B57/B57*100</f>
        <v>100</v>
      </c>
      <c r="D57" s="21" t="n">
        <v>605</v>
      </c>
      <c r="E57" s="40" t="n">
        <f aca="false">D57/$B57*100</f>
        <v>17.9418742586002</v>
      </c>
      <c r="F57" s="21" t="n">
        <v>939</v>
      </c>
      <c r="G57" s="40" t="n">
        <f aca="false">F57/$B57*100</f>
        <v>27.846975088968</v>
      </c>
      <c r="H57" s="21" t="n">
        <v>450</v>
      </c>
      <c r="I57" s="40" t="n">
        <f aca="false">H57/$B57*100</f>
        <v>13.3451957295374</v>
      </c>
      <c r="J57" s="21" t="n">
        <v>973</v>
      </c>
      <c r="K57" s="40" t="n">
        <f aca="false">J57/$B57*100</f>
        <v>28.8552787663108</v>
      </c>
      <c r="L57" s="21" t="n">
        <v>332</v>
      </c>
      <c r="M57" s="40" t="n">
        <f aca="false">L57/$B57*100</f>
        <v>9.84578884934757</v>
      </c>
      <c r="N57" s="21" t="n">
        <v>73</v>
      </c>
      <c r="O57" s="40" t="n">
        <f aca="false">N57/$B57*100</f>
        <v>2.16488730723606</v>
      </c>
      <c r="P57" s="18"/>
      <c r="Q57" s="18"/>
    </row>
    <row r="58" s="8" customFormat="true" ht="14.1" hidden="false" customHeight="true" outlineLevel="0" collapsed="false">
      <c r="A58" s="23" t="s">
        <v>46</v>
      </c>
      <c r="B58" s="21" t="n">
        <v>2954</v>
      </c>
      <c r="C58" s="40" t="n">
        <f aca="false">B58/B58*100</f>
        <v>100</v>
      </c>
      <c r="D58" s="21" t="n">
        <v>695</v>
      </c>
      <c r="E58" s="40" t="n">
        <f aca="false">D58/$B58*100</f>
        <v>23.5274204468517</v>
      </c>
      <c r="F58" s="21" t="n">
        <v>520</v>
      </c>
      <c r="G58" s="40" t="n">
        <f aca="false">F58/$B58*100</f>
        <v>17.603249830738</v>
      </c>
      <c r="H58" s="21" t="n">
        <v>335</v>
      </c>
      <c r="I58" s="40" t="n">
        <f aca="false">H58/$B58*100</f>
        <v>11.3405551794177</v>
      </c>
      <c r="J58" s="21" t="n">
        <v>1060</v>
      </c>
      <c r="K58" s="40" t="n">
        <f aca="false">J58/$B58*100</f>
        <v>35.883547731889</v>
      </c>
      <c r="L58" s="21" t="n">
        <v>261</v>
      </c>
      <c r="M58" s="40" t="n">
        <f aca="false">L58/$B58*100</f>
        <v>8.83547731888964</v>
      </c>
      <c r="N58" s="21" t="n">
        <v>83</v>
      </c>
      <c r="O58" s="40" t="n">
        <f aca="false">N58/$B58*100</f>
        <v>2.80974949221395</v>
      </c>
      <c r="P58" s="18"/>
      <c r="Q58" s="18"/>
    </row>
    <row r="59" s="8" customFormat="true" ht="14.1" hidden="false" customHeight="true" outlineLevel="0" collapsed="false">
      <c r="A59" s="23" t="s">
        <v>47</v>
      </c>
      <c r="B59" s="21" t="n">
        <v>1241</v>
      </c>
      <c r="C59" s="40" t="n">
        <f aca="false">B59/B59*100</f>
        <v>100</v>
      </c>
      <c r="D59" s="21" t="n">
        <v>924</v>
      </c>
      <c r="E59" s="40" t="n">
        <f aca="false">D59/$B59*100</f>
        <v>74.4560838033844</v>
      </c>
      <c r="F59" s="21" t="n">
        <v>57</v>
      </c>
      <c r="G59" s="40" t="n">
        <f aca="false">F59/$B59*100</f>
        <v>4.59307010475423</v>
      </c>
      <c r="H59" s="21" t="n">
        <v>23</v>
      </c>
      <c r="I59" s="40" t="n">
        <f aca="false">H59/$B59*100</f>
        <v>1.85334407735697</v>
      </c>
      <c r="J59" s="21" t="n">
        <v>151</v>
      </c>
      <c r="K59" s="40" t="n">
        <f aca="false">J59/$B59*100</f>
        <v>12.1676067687349</v>
      </c>
      <c r="L59" s="21" t="n">
        <v>45</v>
      </c>
      <c r="M59" s="40" t="n">
        <f aca="false">L59/$B59*100</f>
        <v>3.62610797743755</v>
      </c>
      <c r="N59" s="21" t="n">
        <v>41</v>
      </c>
      <c r="O59" s="40" t="n">
        <f aca="false">N59/$B59*100</f>
        <v>3.30378726833199</v>
      </c>
      <c r="P59" s="18"/>
      <c r="Q59" s="18"/>
    </row>
    <row r="60" s="8" customFormat="true" ht="14.1" hidden="false" customHeight="true" outlineLevel="0" collapsed="false">
      <c r="A60" s="23"/>
      <c r="B60" s="21"/>
      <c r="C60" s="40"/>
      <c r="D60" s="21"/>
      <c r="E60" s="40"/>
      <c r="F60" s="21"/>
      <c r="G60" s="40"/>
      <c r="H60" s="21"/>
      <c r="I60" s="40"/>
      <c r="J60" s="21"/>
      <c r="K60" s="40"/>
      <c r="L60" s="21"/>
      <c r="M60" s="40"/>
      <c r="N60" s="21"/>
      <c r="O60" s="40"/>
      <c r="P60" s="18"/>
      <c r="Q60" s="18"/>
    </row>
    <row r="61" s="8" customFormat="true" ht="14.1" hidden="false" customHeight="true" outlineLevel="0" collapsed="false">
      <c r="A61" s="23" t="s">
        <v>48</v>
      </c>
      <c r="B61" s="21" t="n">
        <v>8180</v>
      </c>
      <c r="C61" s="40" t="n">
        <f aca="false">B61/B61*100</f>
        <v>100</v>
      </c>
      <c r="D61" s="21" t="n">
        <v>2437</v>
      </c>
      <c r="E61" s="40" t="n">
        <f aca="false">D61/$B61*100</f>
        <v>29.7921760391198</v>
      </c>
      <c r="F61" s="21" t="n">
        <v>2778</v>
      </c>
      <c r="G61" s="40" t="n">
        <f aca="false">F61/$B61*100</f>
        <v>33.960880195599</v>
      </c>
      <c r="H61" s="21" t="n">
        <v>825</v>
      </c>
      <c r="I61" s="40" t="n">
        <f aca="false">H61/$B61*100</f>
        <v>10.0855745721271</v>
      </c>
      <c r="J61" s="21" t="n">
        <v>1788</v>
      </c>
      <c r="K61" s="40" t="n">
        <f aca="false">J61/$B61*100</f>
        <v>21.8581907090465</v>
      </c>
      <c r="L61" s="21" t="n">
        <v>123</v>
      </c>
      <c r="M61" s="40" t="n">
        <f aca="false">L61/$B61*100</f>
        <v>1.50366748166259</v>
      </c>
      <c r="N61" s="21" t="n">
        <v>229</v>
      </c>
      <c r="O61" s="40" t="n">
        <f aca="false">N61/$B61*100</f>
        <v>2.79951100244499</v>
      </c>
      <c r="P61" s="18"/>
      <c r="Q61" s="18"/>
    </row>
    <row r="62" s="8" customFormat="true" ht="14.1" hidden="false" customHeight="true" outlineLevel="0" collapsed="false">
      <c r="A62" s="51" t="s">
        <v>24</v>
      </c>
      <c r="B62" s="21" t="n">
        <v>1616</v>
      </c>
      <c r="C62" s="53" t="n">
        <f aca="false">B62/B62*100</f>
        <v>100</v>
      </c>
      <c r="D62" s="21" t="n">
        <v>29</v>
      </c>
      <c r="E62" s="53" t="n">
        <f aca="false">D62/$B62*100</f>
        <v>1.79455445544554</v>
      </c>
      <c r="F62" s="21" t="n">
        <v>134</v>
      </c>
      <c r="G62" s="53" t="n">
        <f aca="false">F62/$B62*100</f>
        <v>8.29207920792079</v>
      </c>
      <c r="H62" s="21" t="n">
        <v>346</v>
      </c>
      <c r="I62" s="53" t="n">
        <f aca="false">H62/$B62*100</f>
        <v>21.4108910891089</v>
      </c>
      <c r="J62" s="21" t="n">
        <v>551</v>
      </c>
      <c r="K62" s="53" t="n">
        <f aca="false">J62/$B62*100</f>
        <v>34.0965346534654</v>
      </c>
      <c r="L62" s="21" t="n">
        <v>548</v>
      </c>
      <c r="M62" s="53" t="n">
        <f aca="false">L62/$B62*100</f>
        <v>33.9108910891089</v>
      </c>
      <c r="N62" s="21" t="n">
        <v>8</v>
      </c>
      <c r="O62" s="53" t="n">
        <f aca="false">N62/$B62*100</f>
        <v>0.495049504950495</v>
      </c>
      <c r="P62" s="18"/>
      <c r="Q62" s="18"/>
    </row>
    <row r="63" customFormat="false" ht="13.5" hidden="false" customHeight="false" outlineLevel="0" collapsed="false">
      <c r="A63" s="30"/>
      <c r="B63" s="58"/>
      <c r="C63" s="44"/>
      <c r="D63" s="58"/>
      <c r="E63" s="44"/>
      <c r="F63" s="58"/>
      <c r="G63" s="44"/>
      <c r="H63" s="58"/>
      <c r="I63" s="44"/>
      <c r="J63" s="58"/>
      <c r="K63" s="44"/>
      <c r="L63" s="58"/>
      <c r="M63" s="44"/>
      <c r="N63" s="58"/>
      <c r="O63" s="44"/>
    </row>
    <row r="64" customFormat="false" ht="12" hidden="false" customHeight="false" outlineLevel="0" collapsed="false">
      <c r="A64" s="33" t="s">
        <v>28</v>
      </c>
      <c r="K64" s="3"/>
      <c r="M64" s="3"/>
    </row>
    <row r="65" customFormat="false" ht="12" hidden="false" customHeight="false" outlineLevel="0" collapsed="false">
      <c r="A65" s="46" t="s">
        <v>70</v>
      </c>
      <c r="C65" s="1"/>
      <c r="D65" s="1"/>
      <c r="E65" s="1"/>
      <c r="F65" s="1"/>
      <c r="G65" s="1"/>
      <c r="H65" s="1"/>
      <c r="I65" s="1"/>
    </row>
    <row r="66" customFormat="false" ht="12" hidden="false" customHeight="false" outlineLevel="0" collapsed="false">
      <c r="A66" s="46" t="s">
        <v>61</v>
      </c>
      <c r="C66" s="1"/>
      <c r="D66" s="1"/>
      <c r="E66" s="1"/>
      <c r="F66" s="1"/>
      <c r="G66" s="1"/>
      <c r="H66" s="1"/>
      <c r="I66" s="1"/>
    </row>
    <row r="67" customFormat="false" ht="12" hidden="false" customHeight="false" outlineLevel="0" collapsed="false">
      <c r="A67" s="46" t="s">
        <v>62</v>
      </c>
      <c r="C67" s="1"/>
    </row>
    <row r="68" customFormat="false" ht="12" hidden="false" customHeight="false" outlineLevel="0" collapsed="false">
      <c r="A68" s="59"/>
      <c r="C68" s="1"/>
      <c r="D68" s="1"/>
      <c r="E68" s="1"/>
      <c r="F68" s="1"/>
      <c r="G68" s="1"/>
      <c r="H68" s="1"/>
      <c r="I68" s="1"/>
    </row>
    <row r="69" customFormat="false" ht="12" hidden="false" customHeight="false" outlineLevel="0" collapsed="false">
      <c r="A69" s="59"/>
      <c r="D69" s="1"/>
      <c r="E69" s="1"/>
      <c r="F69" s="1"/>
      <c r="G69" s="1"/>
      <c r="H69" s="1"/>
      <c r="I69" s="1"/>
    </row>
    <row r="70" customFormat="false" ht="12" hidden="false" customHeight="false" outlineLevel="0" collapsed="false">
      <c r="A70" s="59"/>
    </row>
    <row r="71" customFormat="false" ht="12" hidden="false" customHeight="false" outlineLevel="0" collapsed="false">
      <c r="A71" s="59"/>
      <c r="D71" s="1"/>
      <c r="E71" s="1"/>
      <c r="F71" s="1"/>
      <c r="G71" s="1"/>
      <c r="H71" s="1"/>
      <c r="I71" s="1"/>
    </row>
    <row r="72" customFormat="false" ht="12" hidden="false" customHeight="false" outlineLevel="0" collapsed="false">
      <c r="A72" s="59"/>
      <c r="D72" s="1"/>
      <c r="E72" s="1"/>
      <c r="F72" s="1"/>
      <c r="G72" s="1"/>
      <c r="H72" s="1"/>
      <c r="I72" s="1"/>
    </row>
    <row r="73" customFormat="false" ht="12" hidden="false" customHeight="false" outlineLevel="0" collapsed="false">
      <c r="A73" s="59"/>
      <c r="D73" s="1"/>
      <c r="E73" s="1"/>
      <c r="F73" s="1"/>
      <c r="G73" s="1"/>
      <c r="H73" s="1"/>
      <c r="I73" s="1"/>
    </row>
    <row r="74" customFormat="false" ht="12" hidden="false" customHeight="false" outlineLevel="0" collapsed="false">
      <c r="A74" s="59"/>
      <c r="D74" s="1"/>
      <c r="E74" s="1"/>
      <c r="F74" s="1"/>
      <c r="G74" s="1"/>
      <c r="H74" s="1"/>
      <c r="I74" s="1"/>
    </row>
    <row r="75" customFormat="false" ht="12" hidden="false" customHeight="false" outlineLevel="0" collapsed="false">
      <c r="A75" s="59"/>
    </row>
    <row r="76" customFormat="false" ht="12" hidden="false" customHeight="false" outlineLevel="0" collapsed="false">
      <c r="A76" s="59"/>
      <c r="D76" s="1"/>
      <c r="E76" s="1"/>
      <c r="F76" s="1"/>
      <c r="G76" s="1"/>
      <c r="H76" s="1"/>
      <c r="I76" s="1"/>
    </row>
    <row r="77" customFormat="false" ht="12" hidden="false" customHeight="false" outlineLevel="0" collapsed="false">
      <c r="A77" s="59"/>
      <c r="D77" s="1"/>
      <c r="E77" s="1"/>
      <c r="F77" s="1"/>
      <c r="G77" s="1"/>
      <c r="H77" s="1"/>
      <c r="I77" s="1"/>
    </row>
    <row r="80" customFormat="false" ht="12" hidden="false" customHeight="false" outlineLevel="0" collapsed="false">
      <c r="D80" s="1"/>
      <c r="E80" s="1"/>
      <c r="F80" s="1"/>
      <c r="G80" s="1"/>
      <c r="H80" s="1"/>
      <c r="I80" s="1"/>
    </row>
    <row r="82" customFormat="false" ht="12" hidden="false" customHeight="false" outlineLevel="0" collapsed="false">
      <c r="A82" s="59"/>
      <c r="D82" s="1"/>
      <c r="E82" s="1"/>
      <c r="F82" s="1"/>
      <c r="G82" s="1"/>
      <c r="H82" s="1"/>
      <c r="I82" s="1"/>
    </row>
    <row r="83" customFormat="false" ht="12" hidden="false" customHeight="false" outlineLevel="0" collapsed="false">
      <c r="A83" s="59"/>
      <c r="D83" s="1"/>
      <c r="E83" s="1"/>
      <c r="F83" s="1"/>
      <c r="G83" s="1"/>
      <c r="H83" s="1"/>
      <c r="I83" s="1"/>
    </row>
    <row r="84" customFormat="false" ht="12" hidden="false" customHeight="false" outlineLevel="0" collapsed="false">
      <c r="A84" s="59"/>
    </row>
    <row r="85" customFormat="false" ht="12" hidden="false" customHeight="false" outlineLevel="0" collapsed="false">
      <c r="A85" s="59"/>
      <c r="D85" s="1"/>
      <c r="E85" s="1"/>
      <c r="F85" s="1"/>
      <c r="G85" s="1"/>
      <c r="H85" s="1"/>
      <c r="I85" s="1"/>
    </row>
    <row r="86" customFormat="false" ht="12" hidden="false" customHeight="false" outlineLevel="0" collapsed="false">
      <c r="A86" s="59"/>
      <c r="D86" s="1"/>
      <c r="E86" s="1"/>
      <c r="F86" s="1"/>
      <c r="G86" s="1"/>
      <c r="H86" s="1"/>
      <c r="I86" s="1"/>
    </row>
    <row r="87" customFormat="false" ht="12" hidden="false" customHeight="false" outlineLevel="0" collapsed="false">
      <c r="A87" s="59"/>
      <c r="D87" s="1"/>
      <c r="E87" s="1"/>
      <c r="F87" s="1"/>
      <c r="G87" s="1"/>
      <c r="H87" s="1"/>
      <c r="I87" s="1"/>
    </row>
    <row r="88" customFormat="false" ht="12" hidden="false" customHeight="false" outlineLevel="0" collapsed="false">
      <c r="A88" s="59"/>
      <c r="D88" s="1"/>
      <c r="E88" s="1"/>
      <c r="F88" s="1"/>
      <c r="G88" s="1"/>
      <c r="H88" s="1"/>
      <c r="I88" s="1"/>
    </row>
    <row r="89" customFormat="false" ht="12" hidden="false" customHeight="false" outlineLevel="0" collapsed="false">
      <c r="A89" s="59"/>
    </row>
    <row r="90" customFormat="false" ht="12" hidden="false" customHeight="false" outlineLevel="0" collapsed="false">
      <c r="A90" s="59"/>
      <c r="D90" s="1"/>
      <c r="E90" s="1"/>
      <c r="F90" s="1"/>
      <c r="G90" s="1"/>
      <c r="H90" s="1"/>
      <c r="I90" s="1"/>
    </row>
    <row r="91" customFormat="false" ht="12" hidden="false" customHeight="false" outlineLevel="0" collapsed="false">
      <c r="A91" s="59"/>
      <c r="D91" s="1"/>
      <c r="E91" s="1"/>
      <c r="F91" s="1"/>
      <c r="G91" s="1"/>
      <c r="H91" s="1"/>
      <c r="I91" s="1"/>
    </row>
    <row r="94" customFormat="false" ht="12" hidden="false" customHeight="false" outlineLevel="0" collapsed="false">
      <c r="D94" s="1"/>
      <c r="E94" s="1"/>
      <c r="F94" s="1"/>
      <c r="G94" s="1"/>
      <c r="H94" s="1"/>
      <c r="I94" s="1"/>
    </row>
    <row r="96" customFormat="false" ht="12" hidden="false" customHeight="false" outlineLevel="0" collapsed="false">
      <c r="A96" s="59"/>
      <c r="D96" s="1"/>
      <c r="E96" s="1"/>
      <c r="F96" s="1"/>
      <c r="G96" s="1"/>
      <c r="H96" s="1"/>
      <c r="I96" s="1"/>
    </row>
    <row r="97" customFormat="false" ht="12" hidden="false" customHeight="false" outlineLevel="0" collapsed="false">
      <c r="A97" s="59"/>
      <c r="D97" s="1"/>
      <c r="E97" s="1"/>
      <c r="F97" s="1"/>
      <c r="G97" s="1"/>
      <c r="H97" s="1"/>
      <c r="I97" s="1"/>
    </row>
    <row r="98" customFormat="false" ht="12" hidden="false" customHeight="false" outlineLevel="0" collapsed="false">
      <c r="A98" s="59"/>
    </row>
    <row r="99" customFormat="false" ht="12" hidden="false" customHeight="false" outlineLevel="0" collapsed="false">
      <c r="A99" s="59"/>
      <c r="D99" s="1"/>
      <c r="E99" s="1"/>
      <c r="F99" s="1"/>
      <c r="G99" s="1"/>
      <c r="H99" s="1"/>
      <c r="I99" s="1"/>
    </row>
    <row r="100" customFormat="false" ht="12" hidden="false" customHeight="false" outlineLevel="0" collapsed="false">
      <c r="A100" s="59"/>
      <c r="D100" s="1"/>
      <c r="E100" s="1"/>
      <c r="F100" s="1"/>
      <c r="G100" s="1"/>
      <c r="H100" s="1"/>
      <c r="I100" s="1"/>
    </row>
    <row r="101" customFormat="false" ht="12" hidden="false" customHeight="false" outlineLevel="0" collapsed="false">
      <c r="A101" s="59"/>
      <c r="D101" s="1"/>
      <c r="E101" s="1"/>
      <c r="F101" s="1"/>
      <c r="G101" s="1"/>
      <c r="H101" s="1"/>
      <c r="I101" s="1"/>
    </row>
    <row r="102" customFormat="false" ht="12" hidden="false" customHeight="false" outlineLevel="0" collapsed="false">
      <c r="A102" s="59"/>
      <c r="D102" s="1"/>
      <c r="E102" s="1"/>
      <c r="F102" s="1"/>
      <c r="G102" s="1"/>
      <c r="H102" s="1"/>
      <c r="I102" s="1"/>
    </row>
    <row r="103" customFormat="false" ht="12" hidden="false" customHeight="false" outlineLevel="0" collapsed="false">
      <c r="A103" s="59"/>
    </row>
    <row r="104" customFormat="false" ht="12" hidden="false" customHeight="false" outlineLevel="0" collapsed="false">
      <c r="A104" s="59"/>
      <c r="D104" s="1"/>
      <c r="E104" s="1"/>
      <c r="F104" s="1"/>
      <c r="G104" s="1"/>
      <c r="H104" s="1"/>
      <c r="I104" s="1"/>
    </row>
    <row r="105" customFormat="false" ht="12" hidden="false" customHeight="false" outlineLevel="0" collapsed="false">
      <c r="A105" s="59"/>
      <c r="D105" s="1"/>
      <c r="E105" s="1"/>
      <c r="F105" s="1"/>
      <c r="G105" s="1"/>
      <c r="H105" s="1"/>
      <c r="I10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5234375" defaultRowHeight="12" zeroHeight="false" outlineLevelRow="0" outlineLevelCol="0"/>
  <cols>
    <col collapsed="false" customWidth="true" hidden="false" outlineLevel="0" max="1" min="1" style="1" width="27.11"/>
    <col collapsed="false" customWidth="false" hidden="false" outlineLevel="0" max="2" min="2" style="3" width="11.15"/>
    <col collapsed="false" customWidth="true" hidden="false" outlineLevel="0" max="3" min="3" style="38" width="7.03"/>
    <col collapsed="false" customWidth="false" hidden="false" outlineLevel="0" max="4" min="4" style="3" width="11.15"/>
    <col collapsed="false" customWidth="true" hidden="false" outlineLevel="0" max="5" min="5" style="38" width="7.03"/>
    <col collapsed="false" customWidth="false" hidden="false" outlineLevel="0" max="6" min="6" style="3" width="11.15"/>
    <col collapsed="false" customWidth="true" hidden="false" outlineLevel="0" max="7" min="7" style="38" width="7.03"/>
    <col collapsed="false" customWidth="false" hidden="false" outlineLevel="0" max="8" min="8" style="3" width="11.15"/>
    <col collapsed="false" customWidth="true" hidden="false" outlineLevel="0" max="9" min="9" style="38" width="7.03"/>
    <col collapsed="false" customWidth="false" hidden="false" outlineLevel="0" max="10" min="10" style="3" width="11.15"/>
    <col collapsed="false" customWidth="true" hidden="false" outlineLevel="0" max="11" min="11" style="38" width="7.03"/>
    <col collapsed="false" customWidth="false" hidden="false" outlineLevel="0" max="12" min="12" style="3" width="11.15"/>
    <col collapsed="false" customWidth="true" hidden="false" outlineLevel="0" max="13" min="13" style="38" width="7.03"/>
    <col collapsed="false" customWidth="false" hidden="false" outlineLevel="0" max="14" min="14" style="3" width="11.15"/>
    <col collapsed="false" customWidth="true" hidden="false" outlineLevel="0" max="15" min="15" style="38" width="7.03"/>
    <col collapsed="false" customWidth="false" hidden="false" outlineLevel="0" max="257" min="16" style="1" width="11.15"/>
  </cols>
  <sheetData>
    <row r="1" customFormat="false" ht="18.75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2" t="s">
        <v>71</v>
      </c>
      <c r="B2" s="2"/>
      <c r="C2" s="2"/>
      <c r="D2" s="2"/>
      <c r="E2" s="2"/>
      <c r="F2" s="2"/>
      <c r="G2" s="2"/>
      <c r="H2" s="2"/>
      <c r="I2" s="2"/>
    </row>
    <row r="4" customFormat="false" ht="12.7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4"/>
      <c r="O4" s="4"/>
    </row>
    <row r="5" s="8" customFormat="true" ht="14.1" hidden="false" customHeight="true" outlineLevel="0" collapsed="false">
      <c r="A5" s="6"/>
      <c r="B5" s="7"/>
      <c r="C5" s="7"/>
      <c r="D5" s="7"/>
      <c r="E5" s="7"/>
      <c r="F5" s="7" t="s">
        <v>3</v>
      </c>
      <c r="G5" s="7"/>
      <c r="H5" s="7" t="s">
        <v>3</v>
      </c>
      <c r="I5" s="7"/>
      <c r="J5" s="7" t="s">
        <v>4</v>
      </c>
      <c r="K5" s="7"/>
      <c r="L5" s="7"/>
      <c r="M5" s="7"/>
      <c r="N5" s="7"/>
      <c r="O5" s="7"/>
    </row>
    <row r="6" s="8" customFormat="true" ht="14.1" hidden="false" customHeight="true" outlineLevel="0" collapsed="false">
      <c r="A6" s="9"/>
      <c r="B6" s="10" t="s">
        <v>5</v>
      </c>
      <c r="C6" s="10"/>
      <c r="D6" s="10" t="s">
        <v>37</v>
      </c>
      <c r="E6" s="10"/>
      <c r="F6" s="10" t="s">
        <v>38</v>
      </c>
      <c r="G6" s="10"/>
      <c r="H6" s="10" t="s">
        <v>7</v>
      </c>
      <c r="I6" s="10"/>
      <c r="J6" s="10" t="s">
        <v>8</v>
      </c>
      <c r="K6" s="10"/>
      <c r="L6" s="10" t="s">
        <v>9</v>
      </c>
      <c r="M6" s="10"/>
      <c r="N6" s="10" t="s">
        <v>58</v>
      </c>
      <c r="O6" s="10"/>
    </row>
    <row r="7" s="8" customFormat="true" ht="14.1" hidden="false" customHeight="true" outlineLevel="0" collapsed="false">
      <c r="A7" s="12"/>
      <c r="B7" s="13" t="s">
        <v>10</v>
      </c>
      <c r="C7" s="13" t="s">
        <v>11</v>
      </c>
      <c r="D7" s="13" t="s">
        <v>39</v>
      </c>
      <c r="E7" s="13" t="s">
        <v>11</v>
      </c>
      <c r="F7" s="13" t="s">
        <v>6</v>
      </c>
      <c r="G7" s="13" t="s">
        <v>11</v>
      </c>
      <c r="H7" s="13" t="s">
        <v>6</v>
      </c>
      <c r="I7" s="13" t="s">
        <v>11</v>
      </c>
      <c r="J7" s="13" t="s">
        <v>6</v>
      </c>
      <c r="K7" s="13" t="s">
        <v>11</v>
      </c>
      <c r="L7" s="13" t="s">
        <v>13</v>
      </c>
      <c r="M7" s="13" t="s">
        <v>11</v>
      </c>
      <c r="N7" s="13" t="s">
        <v>59</v>
      </c>
      <c r="O7" s="13" t="s">
        <v>11</v>
      </c>
    </row>
    <row r="8" s="8" customFormat="true" ht="14.1" hidden="false" customHeight="true" outlineLevel="0" collapsed="false">
      <c r="H8" s="14"/>
      <c r="I8" s="14"/>
      <c r="J8" s="14"/>
      <c r="K8" s="14"/>
      <c r="L8" s="14"/>
      <c r="M8" s="14"/>
    </row>
    <row r="9" s="15" customFormat="true" ht="14.1" hidden="false" customHeight="true" outlineLevel="0" collapsed="false">
      <c r="A9" s="15" t="s">
        <v>14</v>
      </c>
      <c r="B9" s="16" t="n">
        <v>29506</v>
      </c>
      <c r="C9" s="39" t="n">
        <v>100</v>
      </c>
      <c r="D9" s="16" t="n">
        <v>3791</v>
      </c>
      <c r="E9" s="39" t="n">
        <v>12.8482342574392</v>
      </c>
      <c r="F9" s="16" t="n">
        <v>5639</v>
      </c>
      <c r="G9" s="39" t="n">
        <v>19.1113671795567</v>
      </c>
      <c r="H9" s="16" t="n">
        <v>5790</v>
      </c>
      <c r="I9" s="39" t="n">
        <v>19.6231274994916</v>
      </c>
      <c r="J9" s="16" t="n">
        <v>9588</v>
      </c>
      <c r="K9" s="39" t="n">
        <v>32.4950857452721</v>
      </c>
      <c r="L9" s="16" t="n">
        <v>4129</v>
      </c>
      <c r="M9" s="39" t="n">
        <v>13.9937639802074</v>
      </c>
      <c r="N9" s="16" t="n">
        <v>570</v>
      </c>
      <c r="O9" s="39" t="n">
        <v>1.93181047922456</v>
      </c>
      <c r="P9" s="27"/>
      <c r="Q9" s="27"/>
    </row>
    <row r="10" s="8" customFormat="true" ht="14.1" hidden="false" customHeight="true" outlineLevel="0" collapsed="false">
      <c r="B10" s="19"/>
      <c r="C10" s="40"/>
      <c r="D10" s="19"/>
      <c r="E10" s="40"/>
      <c r="F10" s="19"/>
      <c r="G10" s="40"/>
      <c r="H10" s="19"/>
      <c r="I10" s="40"/>
      <c r="J10" s="19"/>
      <c r="K10" s="40"/>
      <c r="L10" s="19"/>
      <c r="M10" s="40"/>
      <c r="N10" s="19"/>
      <c r="O10" s="40"/>
      <c r="P10" s="18"/>
      <c r="Q10" s="18"/>
    </row>
    <row r="11" s="8" customFormat="true" ht="14.1" hidden="false" customHeight="true" outlineLevel="0" collapsed="false">
      <c r="A11" s="23" t="s">
        <v>40</v>
      </c>
      <c r="B11" s="21" t="n">
        <v>15540</v>
      </c>
      <c r="C11" s="40" t="n">
        <v>100</v>
      </c>
      <c r="D11" s="21" t="n">
        <v>1915</v>
      </c>
      <c r="E11" s="40" t="n">
        <v>12.3230373230373</v>
      </c>
      <c r="F11" s="21" t="n">
        <v>2942</v>
      </c>
      <c r="G11" s="40" t="n">
        <v>18.9317889317889</v>
      </c>
      <c r="H11" s="21" t="n">
        <v>2805</v>
      </c>
      <c r="I11" s="40" t="n">
        <v>18.0501930501931</v>
      </c>
      <c r="J11" s="21" t="n">
        <v>5413</v>
      </c>
      <c r="K11" s="40" t="n">
        <v>34.8326898326898</v>
      </c>
      <c r="L11" s="21" t="n">
        <v>2127</v>
      </c>
      <c r="M11" s="40" t="n">
        <v>13.6872586872587</v>
      </c>
      <c r="N11" s="21" t="n">
        <v>338</v>
      </c>
      <c r="O11" s="40" t="n">
        <v>2.17503217503218</v>
      </c>
      <c r="P11" s="18"/>
      <c r="Q11" s="18"/>
    </row>
    <row r="12" s="8" customFormat="true" ht="14.1" hidden="false" customHeight="true" outlineLevel="0" collapsed="false">
      <c r="A12" s="23" t="s">
        <v>41</v>
      </c>
      <c r="B12" s="21" t="n">
        <v>13966</v>
      </c>
      <c r="C12" s="40" t="n">
        <v>100</v>
      </c>
      <c r="D12" s="21" t="n">
        <v>1875</v>
      </c>
      <c r="E12" s="40" t="n">
        <v>13.4254618358872</v>
      </c>
      <c r="F12" s="21" t="n">
        <v>2697</v>
      </c>
      <c r="G12" s="40" t="n">
        <v>19.3111843047401</v>
      </c>
      <c r="H12" s="21" t="n">
        <v>2985</v>
      </c>
      <c r="I12" s="40" t="n">
        <v>21.3733352427324</v>
      </c>
      <c r="J12" s="21" t="n">
        <v>4175</v>
      </c>
      <c r="K12" s="40" t="n">
        <v>29.8940283545754</v>
      </c>
      <c r="L12" s="21" t="n">
        <v>2001</v>
      </c>
      <c r="M12" s="40" t="n">
        <v>14.3276528712588</v>
      </c>
      <c r="N12" s="21" t="n">
        <v>232</v>
      </c>
      <c r="O12" s="40" t="n">
        <v>1.66117714449377</v>
      </c>
      <c r="P12" s="18"/>
    </row>
    <row r="13" s="8" customFormat="true" ht="14.1" hidden="false" customHeight="true" outlineLevel="0" collapsed="false">
      <c r="A13" s="23"/>
      <c r="B13" s="19"/>
      <c r="C13" s="40"/>
      <c r="D13" s="19"/>
      <c r="E13" s="40"/>
      <c r="F13" s="19"/>
      <c r="G13" s="40"/>
      <c r="H13" s="19"/>
      <c r="I13" s="40"/>
      <c r="J13" s="19"/>
      <c r="K13" s="40"/>
      <c r="L13" s="19"/>
      <c r="M13" s="40"/>
      <c r="N13" s="19"/>
      <c r="O13" s="40"/>
      <c r="P13" s="18"/>
      <c r="Q13" s="18"/>
    </row>
    <row r="14" s="8" customFormat="true" ht="14.1" hidden="false" customHeight="true" outlineLevel="0" collapsed="false">
      <c r="A14" s="23" t="s">
        <v>44</v>
      </c>
      <c r="B14" s="21" t="n">
        <v>6233</v>
      </c>
      <c r="C14" s="40" t="n">
        <v>100</v>
      </c>
      <c r="D14" s="21" t="n">
        <v>576</v>
      </c>
      <c r="E14" s="40" t="n">
        <v>9.24113588961977</v>
      </c>
      <c r="F14" s="21" t="n">
        <v>3110</v>
      </c>
      <c r="G14" s="40" t="n">
        <v>49.8957163484678</v>
      </c>
      <c r="H14" s="21" t="n">
        <v>1883</v>
      </c>
      <c r="I14" s="40" t="n">
        <v>30.2101716669341</v>
      </c>
      <c r="J14" s="21" t="n">
        <v>530</v>
      </c>
      <c r="K14" s="40" t="n">
        <v>8.50312850954597</v>
      </c>
      <c r="L14" s="21" t="n">
        <v>72</v>
      </c>
      <c r="M14" s="40" t="n">
        <v>1.15514198620247</v>
      </c>
      <c r="N14" s="21" t="n">
        <v>63</v>
      </c>
      <c r="O14" s="40" t="n">
        <v>1.01074923792716</v>
      </c>
      <c r="P14" s="18"/>
    </row>
    <row r="15" s="8" customFormat="true" ht="14.1" hidden="false" customHeight="true" outlineLevel="0" collapsed="false">
      <c r="A15" s="23" t="s">
        <v>45</v>
      </c>
      <c r="B15" s="21" t="n">
        <v>11351</v>
      </c>
      <c r="C15" s="40" t="n">
        <v>100</v>
      </c>
      <c r="D15" s="21" t="n">
        <v>1029</v>
      </c>
      <c r="E15" s="40" t="n">
        <v>9.06528059201832</v>
      </c>
      <c r="F15" s="21" t="n">
        <v>1530</v>
      </c>
      <c r="G15" s="40" t="n">
        <v>13.4789886353625</v>
      </c>
      <c r="H15" s="21" t="n">
        <v>2174</v>
      </c>
      <c r="I15" s="40" t="n">
        <v>19.152497577306</v>
      </c>
      <c r="J15" s="21" t="n">
        <v>4639</v>
      </c>
      <c r="K15" s="40" t="n">
        <v>40.8686459342789</v>
      </c>
      <c r="L15" s="21" t="n">
        <v>1808</v>
      </c>
      <c r="M15" s="40" t="n">
        <v>15.9281120606114</v>
      </c>
      <c r="N15" s="21" t="n">
        <v>171</v>
      </c>
      <c r="O15" s="40" t="n">
        <v>1.50647520042287</v>
      </c>
      <c r="P15" s="18"/>
    </row>
    <row r="16" s="8" customFormat="true" ht="14.1" hidden="false" customHeight="true" outlineLevel="0" collapsed="false">
      <c r="A16" s="23" t="s">
        <v>46</v>
      </c>
      <c r="B16" s="21" t="n">
        <v>9484</v>
      </c>
      <c r="C16" s="40" t="n">
        <v>100</v>
      </c>
      <c r="D16" s="21" t="n">
        <v>985</v>
      </c>
      <c r="E16" s="40" t="n">
        <v>10.3859131168283</v>
      </c>
      <c r="F16" s="21" t="n">
        <v>885</v>
      </c>
      <c r="G16" s="40" t="n">
        <v>9.33150569380008</v>
      </c>
      <c r="H16" s="21" t="n">
        <v>1531</v>
      </c>
      <c r="I16" s="40" t="n">
        <v>16.1429776465626</v>
      </c>
      <c r="J16" s="21" t="n">
        <v>3895</v>
      </c>
      <c r="K16" s="40" t="n">
        <v>41.0691691269507</v>
      </c>
      <c r="L16" s="21" t="n">
        <v>2000</v>
      </c>
      <c r="M16" s="40" t="n">
        <v>21.0881484605652</v>
      </c>
      <c r="N16" s="21" t="n">
        <v>188</v>
      </c>
      <c r="O16" s="40" t="n">
        <v>1.98228595529313</v>
      </c>
      <c r="P16" s="18"/>
    </row>
    <row r="17" s="8" customFormat="true" ht="14.1" hidden="false" customHeight="true" outlineLevel="0" collapsed="false">
      <c r="A17" s="23" t="s">
        <v>47</v>
      </c>
      <c r="B17" s="21" t="n">
        <v>2439</v>
      </c>
      <c r="C17" s="40" t="n">
        <v>100</v>
      </c>
      <c r="D17" s="21" t="n">
        <v>1201</v>
      </c>
      <c r="E17" s="40" t="n">
        <v>49.2414924149241</v>
      </c>
      <c r="F17" s="21" t="n">
        <v>113</v>
      </c>
      <c r="G17" s="40" t="n">
        <v>4.6330463304633</v>
      </c>
      <c r="H17" s="21" t="n">
        <v>202</v>
      </c>
      <c r="I17" s="40" t="n">
        <v>8.28208282082821</v>
      </c>
      <c r="J17" s="21" t="n">
        <v>525</v>
      </c>
      <c r="K17" s="40" t="n">
        <v>21.5252152521525</v>
      </c>
      <c r="L17" s="21" t="n">
        <v>249</v>
      </c>
      <c r="M17" s="40" t="n">
        <v>10.2091020910209</v>
      </c>
      <c r="N17" s="21" t="n">
        <v>148</v>
      </c>
      <c r="O17" s="40" t="n">
        <v>6.06806068060681</v>
      </c>
      <c r="P17" s="18"/>
    </row>
    <row r="18" s="8" customFormat="true" ht="14.1" hidden="false" customHeight="true" outlineLevel="0" collapsed="false">
      <c r="B18" s="19"/>
      <c r="C18" s="40"/>
      <c r="D18" s="19"/>
      <c r="E18" s="40"/>
      <c r="F18" s="19"/>
      <c r="G18" s="40"/>
      <c r="H18" s="19"/>
      <c r="I18" s="40"/>
      <c r="J18" s="19"/>
      <c r="K18" s="40"/>
      <c r="L18" s="19"/>
      <c r="M18" s="40"/>
      <c r="N18" s="19"/>
      <c r="O18" s="40"/>
      <c r="P18" s="18"/>
      <c r="Q18" s="18"/>
    </row>
    <row r="19" s="8" customFormat="true" ht="14.1" hidden="false" customHeight="true" outlineLevel="0" collapsed="false">
      <c r="A19" s="23" t="s">
        <v>48</v>
      </c>
      <c r="B19" s="21" t="n">
        <v>13507</v>
      </c>
      <c r="C19" s="40" t="n">
        <v>100</v>
      </c>
      <c r="D19" s="21" t="n">
        <v>3453</v>
      </c>
      <c r="E19" s="40" t="n">
        <v>25.564522099652</v>
      </c>
      <c r="F19" s="21" t="n">
        <v>3919</v>
      </c>
      <c r="G19" s="40" t="n">
        <v>29.0145850299845</v>
      </c>
      <c r="H19" s="21" t="n">
        <v>1587</v>
      </c>
      <c r="I19" s="40" t="n">
        <v>11.7494632412823</v>
      </c>
      <c r="J19" s="56" t="n">
        <v>3918</v>
      </c>
      <c r="K19" s="40" t="n">
        <v>29.0071814614644</v>
      </c>
      <c r="L19" s="56" t="n">
        <v>237</v>
      </c>
      <c r="M19" s="40" t="n">
        <v>1.75464573924632</v>
      </c>
      <c r="N19" s="56" t="n">
        <v>392</v>
      </c>
      <c r="O19" s="40" t="n">
        <v>2.90219885985045</v>
      </c>
      <c r="P19" s="18"/>
      <c r="Q19" s="18"/>
    </row>
    <row r="20" s="8" customFormat="true" ht="14.1" hidden="false" customHeight="true" outlineLevel="0" collapsed="false">
      <c r="A20" s="23" t="s">
        <v>24</v>
      </c>
      <c r="B20" s="57" t="n">
        <v>15999</v>
      </c>
      <c r="C20" s="40" t="n">
        <v>100</v>
      </c>
      <c r="D20" s="57" t="n">
        <v>338</v>
      </c>
      <c r="E20" s="40" t="n">
        <v>2.11263203950247</v>
      </c>
      <c r="F20" s="57" t="n">
        <v>1719</v>
      </c>
      <c r="G20" s="40" t="n">
        <v>10.7444215263454</v>
      </c>
      <c r="H20" s="57" t="n">
        <v>4202</v>
      </c>
      <c r="I20" s="40" t="n">
        <v>26.2641415088443</v>
      </c>
      <c r="J20" s="57" t="n">
        <v>5670</v>
      </c>
      <c r="K20" s="40" t="n">
        <v>35.4397149821864</v>
      </c>
      <c r="L20" s="57" t="n">
        <v>3891</v>
      </c>
      <c r="M20" s="40" t="n">
        <v>24.3202700168761</v>
      </c>
      <c r="N20" s="57" t="n">
        <v>178</v>
      </c>
      <c r="O20" s="40" t="n">
        <v>1.11256953559597</v>
      </c>
      <c r="P20" s="18"/>
    </row>
    <row r="21" s="8" customFormat="true" ht="14.1" hidden="false" customHeight="true" outlineLevel="0" collapsed="false">
      <c r="B21" s="21"/>
      <c r="C21" s="40"/>
      <c r="D21" s="21"/>
      <c r="E21" s="40"/>
      <c r="F21" s="21"/>
      <c r="G21" s="40"/>
      <c r="H21" s="21"/>
      <c r="I21" s="40"/>
      <c r="J21" s="21"/>
      <c r="K21" s="40"/>
      <c r="L21" s="21"/>
      <c r="M21" s="40"/>
      <c r="N21" s="21"/>
      <c r="O21" s="40"/>
      <c r="P21" s="18"/>
      <c r="Q21" s="18"/>
    </row>
    <row r="22" s="8" customFormat="true" ht="14.1" hidden="false" customHeight="true" outlineLevel="0" collapsed="false">
      <c r="B22" s="21"/>
      <c r="C22" s="40"/>
      <c r="D22" s="21"/>
      <c r="E22" s="40"/>
      <c r="F22" s="21"/>
      <c r="G22" s="40"/>
      <c r="H22" s="21"/>
      <c r="I22" s="40"/>
      <c r="J22" s="21"/>
      <c r="K22" s="40"/>
      <c r="L22" s="21"/>
      <c r="M22" s="40"/>
      <c r="N22" s="21"/>
      <c r="O22" s="40"/>
      <c r="P22" s="18"/>
      <c r="Q22" s="18"/>
    </row>
    <row r="23" s="15" customFormat="true" ht="14.1" hidden="false" customHeight="true" outlineLevel="0" collapsed="false">
      <c r="A23" s="15" t="s">
        <v>27</v>
      </c>
      <c r="B23" s="16" t="n">
        <v>13139</v>
      </c>
      <c r="C23" s="39" t="n">
        <v>100</v>
      </c>
      <c r="D23" s="16" t="n">
        <v>468</v>
      </c>
      <c r="E23" s="39" t="n">
        <v>3.56191490981049</v>
      </c>
      <c r="F23" s="16" t="n">
        <v>1949</v>
      </c>
      <c r="G23" s="39" t="n">
        <v>14.8337011949159</v>
      </c>
      <c r="H23" s="16" t="n">
        <v>3626</v>
      </c>
      <c r="I23" s="39" t="n">
        <v>27.5972296217368</v>
      </c>
      <c r="J23" s="16" t="n">
        <v>4376</v>
      </c>
      <c r="K23" s="39" t="n">
        <v>33.305426592587</v>
      </c>
      <c r="L23" s="16" t="n">
        <v>2589</v>
      </c>
      <c r="M23" s="39" t="n">
        <v>19.7046959433747</v>
      </c>
      <c r="N23" s="16" t="n">
        <v>131</v>
      </c>
      <c r="O23" s="39" t="n">
        <v>0.997031737575158</v>
      </c>
      <c r="P23" s="27"/>
      <c r="Q23" s="27"/>
    </row>
    <row r="24" s="8" customFormat="true" ht="14.1" hidden="false" customHeight="true" outlineLevel="0" collapsed="false">
      <c r="B24" s="21"/>
      <c r="C24" s="40"/>
      <c r="D24" s="21"/>
      <c r="E24" s="40"/>
      <c r="F24" s="21"/>
      <c r="G24" s="40"/>
      <c r="H24" s="21"/>
      <c r="I24" s="40"/>
      <c r="J24" s="21"/>
      <c r="K24" s="40"/>
      <c r="L24" s="21"/>
      <c r="M24" s="40"/>
      <c r="N24" s="21"/>
      <c r="O24" s="40"/>
      <c r="P24" s="18"/>
      <c r="Q24" s="18"/>
    </row>
    <row r="25" s="8" customFormat="true" ht="14.1" hidden="false" customHeight="true" outlineLevel="0" collapsed="false">
      <c r="A25" s="23" t="s">
        <v>40</v>
      </c>
      <c r="B25" s="21" t="n">
        <v>6784</v>
      </c>
      <c r="C25" s="40" t="n">
        <v>100</v>
      </c>
      <c r="D25" s="21" t="n">
        <v>236</v>
      </c>
      <c r="E25" s="40" t="n">
        <v>3.47877358490566</v>
      </c>
      <c r="F25" s="21" t="n">
        <v>1090</v>
      </c>
      <c r="G25" s="40" t="n">
        <v>16.0672169811321</v>
      </c>
      <c r="H25" s="21" t="n">
        <v>1747</v>
      </c>
      <c r="I25" s="40" t="n">
        <v>25.7517688679245</v>
      </c>
      <c r="J25" s="21" t="n">
        <v>2313</v>
      </c>
      <c r="K25" s="40" t="n">
        <v>34.094929245283</v>
      </c>
      <c r="L25" s="21" t="n">
        <v>1327</v>
      </c>
      <c r="M25" s="40" t="n">
        <v>19.5607311320755</v>
      </c>
      <c r="N25" s="21" t="n">
        <v>72</v>
      </c>
      <c r="O25" s="40" t="n">
        <v>1.06132075471698</v>
      </c>
      <c r="P25" s="18"/>
      <c r="Q25" s="18"/>
    </row>
    <row r="26" s="8" customFormat="true" ht="14.1" hidden="false" customHeight="true" outlineLevel="0" collapsed="false">
      <c r="A26" s="23" t="s">
        <v>41</v>
      </c>
      <c r="B26" s="21" t="n">
        <v>6355</v>
      </c>
      <c r="C26" s="40" t="n">
        <v>100</v>
      </c>
      <c r="D26" s="21" t="n">
        <v>232</v>
      </c>
      <c r="E26" s="40" t="n">
        <v>3.65066876475216</v>
      </c>
      <c r="F26" s="21" t="n">
        <v>859</v>
      </c>
      <c r="G26" s="40" t="n">
        <v>13.5169158143194</v>
      </c>
      <c r="H26" s="21" t="n">
        <v>1879</v>
      </c>
      <c r="I26" s="40" t="n">
        <v>29.5672698662471</v>
      </c>
      <c r="J26" s="21" t="n">
        <v>2064</v>
      </c>
      <c r="K26" s="40" t="n">
        <v>32.4783634933124</v>
      </c>
      <c r="L26" s="21" t="n">
        <v>1262</v>
      </c>
      <c r="M26" s="40" t="n">
        <v>19.8583792289536</v>
      </c>
      <c r="N26" s="21" t="n">
        <v>59</v>
      </c>
      <c r="O26" s="40" t="n">
        <v>0.928402832415421</v>
      </c>
      <c r="P26" s="18"/>
      <c r="Q26" s="18"/>
    </row>
    <row r="27" s="8" customFormat="true" ht="14.1" hidden="false" customHeight="true" outlineLevel="0" collapsed="false">
      <c r="A27" s="23"/>
      <c r="B27" s="21"/>
      <c r="C27" s="40"/>
      <c r="D27" s="21"/>
      <c r="E27" s="40"/>
      <c r="F27" s="21"/>
      <c r="G27" s="40"/>
      <c r="H27" s="21"/>
      <c r="I27" s="40"/>
      <c r="J27" s="21"/>
      <c r="K27" s="40"/>
      <c r="L27" s="21"/>
      <c r="M27" s="40"/>
      <c r="N27" s="21"/>
      <c r="O27" s="40"/>
      <c r="P27" s="18"/>
      <c r="Q27" s="18"/>
    </row>
    <row r="28" s="8" customFormat="true" ht="14.1" hidden="false" customHeight="true" outlineLevel="0" collapsed="false">
      <c r="A28" s="23" t="s">
        <v>44</v>
      </c>
      <c r="B28" s="21" t="n">
        <v>2679</v>
      </c>
      <c r="C28" s="40" t="n">
        <v>100</v>
      </c>
      <c r="D28" s="21" t="n">
        <v>96</v>
      </c>
      <c r="E28" s="40" t="n">
        <v>3.58342665173572</v>
      </c>
      <c r="F28" s="21" t="n">
        <v>1117</v>
      </c>
      <c r="G28" s="40" t="n">
        <v>41.6946621873834</v>
      </c>
      <c r="H28" s="21" t="n">
        <v>1259</v>
      </c>
      <c r="I28" s="40" t="n">
        <v>46.9951474430758</v>
      </c>
      <c r="J28" s="21" t="n">
        <v>206</v>
      </c>
      <c r="K28" s="40" t="n">
        <v>7.68943635684957</v>
      </c>
      <c r="L28" s="21" t="s">
        <v>72</v>
      </c>
      <c r="M28" s="61" t="s">
        <v>72</v>
      </c>
      <c r="N28" s="21" t="s">
        <v>72</v>
      </c>
      <c r="O28" s="61" t="s">
        <v>72</v>
      </c>
      <c r="P28" s="18"/>
      <c r="Q28" s="18"/>
    </row>
    <row r="29" s="8" customFormat="true" ht="14.1" hidden="false" customHeight="true" outlineLevel="0" collapsed="false">
      <c r="A29" s="23" t="s">
        <v>45</v>
      </c>
      <c r="B29" s="21" t="n">
        <v>5163</v>
      </c>
      <c r="C29" s="40" t="n">
        <v>100</v>
      </c>
      <c r="D29" s="21" t="n">
        <v>131</v>
      </c>
      <c r="E29" s="40" t="n">
        <v>2.53728452450126</v>
      </c>
      <c r="F29" s="21" t="n">
        <v>428</v>
      </c>
      <c r="G29" s="40" t="n">
        <v>8.28975401898121</v>
      </c>
      <c r="H29" s="21" t="n">
        <v>1275</v>
      </c>
      <c r="I29" s="40" t="n">
        <v>24.6949447995352</v>
      </c>
      <c r="J29" s="21" t="n">
        <v>2154</v>
      </c>
      <c r="K29" s="40" t="n">
        <v>41.719930273097</v>
      </c>
      <c r="L29" s="21" t="n">
        <v>1144</v>
      </c>
      <c r="M29" s="40" t="n">
        <v>22.1576602750339</v>
      </c>
      <c r="N29" s="21" t="n">
        <v>30</v>
      </c>
      <c r="O29" s="40" t="n">
        <v>0.581057524694945</v>
      </c>
      <c r="P29" s="18"/>
      <c r="Q29" s="18"/>
    </row>
    <row r="30" s="8" customFormat="true" ht="14.1" hidden="false" customHeight="true" outlineLevel="0" collapsed="false">
      <c r="A30" s="23" t="s">
        <v>46</v>
      </c>
      <c r="B30" s="21" t="n">
        <v>4702</v>
      </c>
      <c r="C30" s="40" t="n">
        <v>100</v>
      </c>
      <c r="D30" s="21" t="n">
        <v>142</v>
      </c>
      <c r="E30" s="40" t="n">
        <v>3.01999149298171</v>
      </c>
      <c r="F30" s="21" t="n">
        <v>366</v>
      </c>
      <c r="G30" s="40" t="n">
        <v>7.78392173543173</v>
      </c>
      <c r="H30" s="21" t="n">
        <v>994</v>
      </c>
      <c r="I30" s="40" t="n">
        <v>21.139940450872</v>
      </c>
      <c r="J30" s="21" t="n">
        <v>1800</v>
      </c>
      <c r="K30" s="40" t="n">
        <v>38.281582305402</v>
      </c>
      <c r="L30" s="21" t="n">
        <v>1344</v>
      </c>
      <c r="M30" s="40" t="n">
        <v>28.5835814547001</v>
      </c>
      <c r="N30" s="21" t="n">
        <v>57</v>
      </c>
      <c r="O30" s="40" t="n">
        <v>1.21225010633773</v>
      </c>
      <c r="P30" s="18"/>
      <c r="Q30" s="18"/>
    </row>
    <row r="31" s="8" customFormat="true" ht="14.1" hidden="false" customHeight="true" outlineLevel="0" collapsed="false">
      <c r="A31" s="23" t="s">
        <v>47</v>
      </c>
      <c r="B31" s="21" t="n">
        <v>595</v>
      </c>
      <c r="C31" s="40" t="n">
        <v>100</v>
      </c>
      <c r="D31" s="21" t="n">
        <v>97</v>
      </c>
      <c r="E31" s="40" t="n">
        <v>16.3025210084034</v>
      </c>
      <c r="F31" s="21" t="n">
        <v>37</v>
      </c>
      <c r="G31" s="40" t="n">
        <v>6.21848739495798</v>
      </c>
      <c r="H31" s="21" t="n">
        <v>98</v>
      </c>
      <c r="I31" s="40" t="n">
        <v>16.4705882352941</v>
      </c>
      <c r="J31" s="21" t="n">
        <v>217</v>
      </c>
      <c r="K31" s="40" t="n">
        <v>36.4705882352941</v>
      </c>
      <c r="L31" s="21" t="n">
        <v>101</v>
      </c>
      <c r="M31" s="40" t="n">
        <v>16.9747899159664</v>
      </c>
      <c r="N31" s="21" t="n">
        <v>44</v>
      </c>
      <c r="O31" s="40" t="n">
        <v>7.39495798319328</v>
      </c>
      <c r="P31" s="18"/>
      <c r="Q31" s="18"/>
    </row>
    <row r="32" s="8" customFormat="true" ht="14.1" hidden="false" customHeight="true" outlineLevel="0" collapsed="false">
      <c r="A32" s="23"/>
      <c r="B32" s="21"/>
      <c r="C32" s="40"/>
      <c r="D32" s="21"/>
      <c r="E32" s="40"/>
      <c r="F32" s="21"/>
      <c r="G32" s="40"/>
      <c r="H32" s="21"/>
      <c r="I32" s="40"/>
      <c r="J32" s="21"/>
      <c r="K32" s="40"/>
      <c r="L32" s="21"/>
      <c r="M32" s="40"/>
      <c r="N32" s="21"/>
      <c r="O32" s="40"/>
      <c r="P32" s="18"/>
      <c r="Q32" s="18"/>
    </row>
    <row r="33" s="8" customFormat="true" ht="14.1" hidden="false" customHeight="true" outlineLevel="0" collapsed="false">
      <c r="A33" s="23" t="s">
        <v>48</v>
      </c>
      <c r="B33" s="21" t="n">
        <v>2449</v>
      </c>
      <c r="C33" s="40" t="n">
        <v>100</v>
      </c>
      <c r="D33" s="21" t="n">
        <v>204</v>
      </c>
      <c r="E33" s="40" t="n">
        <v>8.3299305839118</v>
      </c>
      <c r="F33" s="21" t="n">
        <v>717</v>
      </c>
      <c r="G33" s="40" t="n">
        <v>29.2772560228665</v>
      </c>
      <c r="H33" s="21" t="n">
        <v>636</v>
      </c>
      <c r="I33" s="40" t="n">
        <v>25.9697835851368</v>
      </c>
      <c r="J33" s="21" t="n">
        <v>812</v>
      </c>
      <c r="K33" s="40" t="n">
        <v>33.1563903634136</v>
      </c>
      <c r="L33" s="21" t="n">
        <v>79</v>
      </c>
      <c r="M33" s="40" t="n">
        <v>3.2258064516129</v>
      </c>
      <c r="N33" s="21" t="s">
        <v>72</v>
      </c>
      <c r="O33" s="61" t="s">
        <v>72</v>
      </c>
      <c r="P33" s="18"/>
      <c r="Q33" s="18"/>
    </row>
    <row r="34" s="8" customFormat="true" ht="14.1" hidden="false" customHeight="true" outlineLevel="0" collapsed="false">
      <c r="A34" s="23" t="s">
        <v>24</v>
      </c>
      <c r="B34" s="21" t="n">
        <v>10690</v>
      </c>
      <c r="C34" s="40" t="n">
        <v>100</v>
      </c>
      <c r="D34" s="21" t="n">
        <v>263</v>
      </c>
      <c r="E34" s="40" t="n">
        <v>2.46024321796071</v>
      </c>
      <c r="F34" s="21" t="n">
        <v>1231</v>
      </c>
      <c r="G34" s="40" t="n">
        <v>11.5154349859682</v>
      </c>
      <c r="H34" s="21" t="n">
        <v>2990</v>
      </c>
      <c r="I34" s="40" t="n">
        <v>27.9700654817587</v>
      </c>
      <c r="J34" s="21" t="n">
        <v>3564</v>
      </c>
      <c r="K34" s="40" t="n">
        <v>33.3395696913003</v>
      </c>
      <c r="L34" s="21" t="n">
        <v>2510</v>
      </c>
      <c r="M34" s="40" t="n">
        <v>23.4798877455566</v>
      </c>
      <c r="N34" s="21" t="n">
        <v>131</v>
      </c>
      <c r="O34" s="40" t="n">
        <v>1.22544434050515</v>
      </c>
      <c r="P34" s="18"/>
      <c r="Q34" s="18"/>
    </row>
    <row r="35" s="8" customFormat="true" ht="14.1" hidden="false" customHeight="true" outlineLevel="0" collapsed="false">
      <c r="B35" s="21"/>
      <c r="C35" s="40"/>
      <c r="D35" s="21"/>
      <c r="E35" s="40"/>
      <c r="F35" s="21"/>
      <c r="G35" s="40"/>
      <c r="H35" s="21"/>
      <c r="I35" s="40"/>
      <c r="J35" s="21"/>
      <c r="K35" s="40"/>
      <c r="L35" s="21"/>
      <c r="M35" s="40"/>
      <c r="N35" s="21"/>
      <c r="O35" s="40"/>
      <c r="P35" s="18"/>
      <c r="Q35" s="18"/>
    </row>
    <row r="36" s="8" customFormat="true" ht="14.1" hidden="false" customHeight="true" outlineLevel="0" collapsed="false">
      <c r="B36" s="21"/>
      <c r="C36" s="40"/>
      <c r="D36" s="21"/>
      <c r="E36" s="40"/>
      <c r="F36" s="21"/>
      <c r="G36" s="40"/>
      <c r="H36" s="21"/>
      <c r="I36" s="40"/>
      <c r="J36" s="21"/>
      <c r="K36" s="40"/>
      <c r="L36" s="21"/>
      <c r="M36" s="40"/>
      <c r="N36" s="21"/>
      <c r="O36" s="40"/>
      <c r="P36" s="18"/>
      <c r="Q36" s="18"/>
    </row>
    <row r="37" s="15" customFormat="true" ht="14.1" hidden="false" customHeight="true" outlineLevel="0" collapsed="false">
      <c r="A37" s="15" t="s">
        <v>49</v>
      </c>
      <c r="B37" s="16" t="n">
        <v>6933</v>
      </c>
      <c r="C37" s="39" t="n">
        <v>100</v>
      </c>
      <c r="D37" s="16" t="n">
        <v>569</v>
      </c>
      <c r="E37" s="39" t="n">
        <v>8.20712534256455</v>
      </c>
      <c r="F37" s="16" t="n">
        <v>1322</v>
      </c>
      <c r="G37" s="39" t="n">
        <v>19.068224433867</v>
      </c>
      <c r="H37" s="16" t="n">
        <v>1300</v>
      </c>
      <c r="I37" s="39" t="n">
        <v>18.7509014856484</v>
      </c>
      <c r="J37" s="16" t="n">
        <v>2667</v>
      </c>
      <c r="K37" s="39" t="n">
        <v>38.4681955863263</v>
      </c>
      <c r="L37" s="16" t="n">
        <v>977</v>
      </c>
      <c r="M37" s="39" t="n">
        <v>14.0920236549834</v>
      </c>
      <c r="N37" s="16" t="n">
        <v>98</v>
      </c>
      <c r="O37" s="39" t="n">
        <v>1.41352949661041</v>
      </c>
      <c r="P37" s="27"/>
      <c r="Q37" s="27"/>
    </row>
    <row r="38" s="8" customFormat="true" ht="14.1" hidden="false" customHeight="true" outlineLevel="0" collapsed="false">
      <c r="B38" s="21"/>
      <c r="C38" s="40"/>
      <c r="D38" s="21"/>
      <c r="E38" s="40"/>
      <c r="F38" s="21"/>
      <c r="G38" s="40"/>
      <c r="H38" s="21"/>
      <c r="I38" s="40"/>
      <c r="J38" s="21"/>
      <c r="K38" s="40"/>
      <c r="L38" s="21"/>
      <c r="M38" s="40"/>
      <c r="N38" s="21"/>
      <c r="O38" s="40"/>
      <c r="P38" s="18"/>
      <c r="Q38" s="18"/>
    </row>
    <row r="39" s="8" customFormat="true" ht="14.1" hidden="false" customHeight="true" outlineLevel="0" collapsed="false">
      <c r="A39" s="23" t="s">
        <v>40</v>
      </c>
      <c r="B39" s="21" t="n">
        <v>3656</v>
      </c>
      <c r="C39" s="40" t="n">
        <v>100</v>
      </c>
      <c r="D39" s="21" t="n">
        <v>251</v>
      </c>
      <c r="E39" s="40" t="n">
        <v>6.86542669584245</v>
      </c>
      <c r="F39" s="21" t="n">
        <v>666</v>
      </c>
      <c r="G39" s="40" t="n">
        <v>18.2166301969365</v>
      </c>
      <c r="H39" s="21" t="n">
        <v>603</v>
      </c>
      <c r="I39" s="40" t="n">
        <v>16.4934354485777</v>
      </c>
      <c r="J39" s="21" t="n">
        <v>1584</v>
      </c>
      <c r="K39" s="40" t="n">
        <v>43.3260393873085</v>
      </c>
      <c r="L39" s="21" t="n">
        <v>493</v>
      </c>
      <c r="M39" s="40" t="n">
        <v>13.4846827133479</v>
      </c>
      <c r="N39" s="21" t="n">
        <v>59</v>
      </c>
      <c r="O39" s="40" t="n">
        <v>1.61378555798687</v>
      </c>
      <c r="P39" s="18"/>
      <c r="Q39" s="18"/>
    </row>
    <row r="40" s="8" customFormat="true" ht="14.1" hidden="false" customHeight="true" outlineLevel="0" collapsed="false">
      <c r="A40" s="23" t="s">
        <v>41</v>
      </c>
      <c r="B40" s="21" t="n">
        <v>3277</v>
      </c>
      <c r="C40" s="40" t="n">
        <v>100</v>
      </c>
      <c r="D40" s="21" t="n">
        <v>318</v>
      </c>
      <c r="E40" s="40" t="n">
        <v>9.70399755874275</v>
      </c>
      <c r="F40" s="21" t="n">
        <v>655</v>
      </c>
      <c r="G40" s="40" t="n">
        <v>19.9877937137626</v>
      </c>
      <c r="H40" s="21" t="n">
        <v>697</v>
      </c>
      <c r="I40" s="40" t="n">
        <v>21.2694537686909</v>
      </c>
      <c r="J40" s="21" t="n">
        <v>1083</v>
      </c>
      <c r="K40" s="40" t="n">
        <v>33.0485199877937</v>
      </c>
      <c r="L40" s="21" t="n">
        <v>484</v>
      </c>
      <c r="M40" s="40" t="n">
        <v>14.7696063472688</v>
      </c>
      <c r="N40" s="21" t="n">
        <v>39</v>
      </c>
      <c r="O40" s="40" t="n">
        <v>1.1901129081477</v>
      </c>
      <c r="P40" s="18"/>
      <c r="Q40" s="18"/>
    </row>
    <row r="41" s="8" customFormat="true" ht="14.1" hidden="false" customHeight="true" outlineLevel="0" collapsed="false">
      <c r="A41" s="23"/>
      <c r="B41" s="21"/>
      <c r="C41" s="40"/>
      <c r="D41" s="21"/>
      <c r="E41" s="40"/>
      <c r="F41" s="21"/>
      <c r="G41" s="40"/>
      <c r="H41" s="21"/>
      <c r="I41" s="40"/>
      <c r="J41" s="21"/>
      <c r="K41" s="40"/>
      <c r="L41" s="21"/>
      <c r="M41" s="40"/>
      <c r="N41" s="21"/>
      <c r="O41" s="40"/>
      <c r="P41" s="18"/>
      <c r="Q41" s="18"/>
    </row>
    <row r="42" s="8" customFormat="true" ht="14.1" hidden="false" customHeight="true" outlineLevel="0" collapsed="false">
      <c r="A42" s="23" t="s">
        <v>44</v>
      </c>
      <c r="B42" s="21" t="n">
        <v>1427</v>
      </c>
      <c r="C42" s="40" t="n">
        <v>100</v>
      </c>
      <c r="D42" s="21" t="n">
        <v>140</v>
      </c>
      <c r="E42" s="40" t="n">
        <v>9.81079187105816</v>
      </c>
      <c r="F42" s="21" t="n">
        <v>723</v>
      </c>
      <c r="G42" s="40" t="n">
        <v>50.6657323055361</v>
      </c>
      <c r="H42" s="21" t="n">
        <v>351</v>
      </c>
      <c r="I42" s="40" t="n">
        <v>24.5970567624387</v>
      </c>
      <c r="J42" s="21" t="n">
        <v>143</v>
      </c>
      <c r="K42" s="40" t="n">
        <v>10.021023125438</v>
      </c>
      <c r="L42" s="21" t="n">
        <v>63</v>
      </c>
      <c r="M42" s="40" t="n">
        <v>4.41485634197617</v>
      </c>
      <c r="N42" s="21" t="n">
        <v>7</v>
      </c>
      <c r="O42" s="61" t="s">
        <v>72</v>
      </c>
      <c r="P42" s="18"/>
      <c r="Q42" s="18"/>
    </row>
    <row r="43" s="8" customFormat="true" ht="14.1" hidden="false" customHeight="true" outlineLevel="0" collapsed="false">
      <c r="A43" s="23" t="s">
        <v>45</v>
      </c>
      <c r="B43" s="21" t="n">
        <v>2587</v>
      </c>
      <c r="C43" s="40" t="n">
        <v>100</v>
      </c>
      <c r="D43" s="21" t="n">
        <v>103</v>
      </c>
      <c r="E43" s="40" t="n">
        <v>3.9814456899884</v>
      </c>
      <c r="F43" s="21" t="n">
        <v>337</v>
      </c>
      <c r="G43" s="40" t="n">
        <v>13.0266718206417</v>
      </c>
      <c r="H43" s="21" t="n">
        <v>496</v>
      </c>
      <c r="I43" s="40" t="n">
        <v>19.172787011983</v>
      </c>
      <c r="J43" s="21" t="n">
        <v>1223</v>
      </c>
      <c r="K43" s="40" t="n">
        <v>47.2748357170468</v>
      </c>
      <c r="L43" s="21" t="n">
        <v>404</v>
      </c>
      <c r="M43" s="40" t="n">
        <v>15.6165442597603</v>
      </c>
      <c r="N43" s="21" t="n">
        <v>24</v>
      </c>
      <c r="O43" s="40" t="n">
        <v>0.927715500579822</v>
      </c>
      <c r="P43" s="18"/>
      <c r="Q43" s="18"/>
    </row>
    <row r="44" s="8" customFormat="true" ht="14.1" hidden="false" customHeight="true" outlineLevel="0" collapsed="false">
      <c r="A44" s="23" t="s">
        <v>46</v>
      </c>
      <c r="B44" s="21" t="n">
        <v>2271</v>
      </c>
      <c r="C44" s="40" t="n">
        <v>100</v>
      </c>
      <c r="D44" s="21" t="n">
        <v>152</v>
      </c>
      <c r="E44" s="40" t="n">
        <v>6.6930867459269</v>
      </c>
      <c r="F44" s="21" t="n">
        <v>211</v>
      </c>
      <c r="G44" s="40" t="n">
        <v>9.29106120651695</v>
      </c>
      <c r="H44" s="21" t="n">
        <v>373</v>
      </c>
      <c r="I44" s="40" t="n">
        <v>16.4244826067812</v>
      </c>
      <c r="J44" s="21" t="n">
        <v>1075</v>
      </c>
      <c r="K44" s="40" t="n">
        <v>47.3359753412594</v>
      </c>
      <c r="L44" s="21" t="n">
        <v>442</v>
      </c>
      <c r="M44" s="40" t="n">
        <v>19.4627917217085</v>
      </c>
      <c r="N44" s="21" t="n">
        <v>18</v>
      </c>
      <c r="O44" s="40" t="n">
        <v>0.792602377807133</v>
      </c>
      <c r="P44" s="18"/>
      <c r="Q44" s="18"/>
    </row>
    <row r="45" s="8" customFormat="true" ht="14.1" hidden="false" customHeight="true" outlineLevel="0" collapsed="false">
      <c r="A45" s="23" t="s">
        <v>47</v>
      </c>
      <c r="B45" s="21" t="n">
        <v>648</v>
      </c>
      <c r="C45" s="40" t="n">
        <v>100</v>
      </c>
      <c r="D45" s="21" t="n">
        <v>174</v>
      </c>
      <c r="E45" s="40" t="n">
        <v>26.8518518518519</v>
      </c>
      <c r="F45" s="21" t="n">
        <v>50</v>
      </c>
      <c r="G45" s="40" t="n">
        <v>7.71604938271605</v>
      </c>
      <c r="H45" s="21" t="n">
        <v>80</v>
      </c>
      <c r="I45" s="40" t="n">
        <v>12.3456790123457</v>
      </c>
      <c r="J45" s="21" t="n">
        <v>226</v>
      </c>
      <c r="K45" s="40" t="n">
        <v>34.8765432098765</v>
      </c>
      <c r="L45" s="21" t="n">
        <v>69</v>
      </c>
      <c r="M45" s="40" t="n">
        <v>10.6481481481481</v>
      </c>
      <c r="N45" s="21" t="n">
        <v>48</v>
      </c>
      <c r="O45" s="40" t="n">
        <v>7.40740740740741</v>
      </c>
      <c r="P45" s="18"/>
      <c r="Q45" s="18"/>
    </row>
    <row r="46" s="8" customFormat="true" ht="14.1" hidden="false" customHeight="true" outlineLevel="0" collapsed="false">
      <c r="A46" s="23"/>
      <c r="B46" s="21"/>
      <c r="C46" s="40"/>
      <c r="D46" s="21"/>
      <c r="E46" s="40"/>
      <c r="F46" s="21"/>
      <c r="G46" s="40"/>
      <c r="H46" s="21"/>
      <c r="I46" s="40"/>
      <c r="J46" s="21"/>
      <c r="K46" s="40"/>
      <c r="L46" s="21"/>
      <c r="M46" s="40"/>
      <c r="N46" s="21"/>
      <c r="O46" s="40"/>
      <c r="P46" s="18"/>
      <c r="Q46" s="18"/>
    </row>
    <row r="47" s="8" customFormat="true" ht="14.1" hidden="false" customHeight="true" outlineLevel="0" collapsed="false">
      <c r="A47" s="23" t="s">
        <v>48</v>
      </c>
      <c r="B47" s="21" t="n">
        <v>3306</v>
      </c>
      <c r="C47" s="40" t="n">
        <v>100</v>
      </c>
      <c r="D47" s="21" t="n">
        <v>507</v>
      </c>
      <c r="E47" s="40" t="n">
        <v>15.3357531760436</v>
      </c>
      <c r="F47" s="21" t="n">
        <v>954</v>
      </c>
      <c r="G47" s="40" t="n">
        <v>28.8566243194192</v>
      </c>
      <c r="H47" s="21" t="n">
        <v>471</v>
      </c>
      <c r="I47" s="40" t="n">
        <v>14.2468239564428</v>
      </c>
      <c r="J47" s="21" t="n">
        <v>1204</v>
      </c>
      <c r="K47" s="40" t="n">
        <v>36.4186327888687</v>
      </c>
      <c r="L47" s="21" t="n">
        <v>94</v>
      </c>
      <c r="M47" s="40" t="n">
        <v>2.84331518451301</v>
      </c>
      <c r="N47" s="21" t="n">
        <v>76</v>
      </c>
      <c r="O47" s="40" t="n">
        <v>2.29885057471264</v>
      </c>
      <c r="P47" s="18"/>
      <c r="Q47" s="18"/>
    </row>
    <row r="48" s="8" customFormat="true" ht="14.1" hidden="false" customHeight="true" outlineLevel="0" collapsed="false">
      <c r="A48" s="23" t="s">
        <v>24</v>
      </c>
      <c r="B48" s="21" t="n">
        <v>3627</v>
      </c>
      <c r="C48" s="40" t="n">
        <v>100</v>
      </c>
      <c r="D48" s="21" t="n">
        <v>62</v>
      </c>
      <c r="E48" s="40" t="n">
        <v>1.70940170940171</v>
      </c>
      <c r="F48" s="21" t="n">
        <v>368</v>
      </c>
      <c r="G48" s="40" t="n">
        <v>10.1461262751585</v>
      </c>
      <c r="H48" s="21" t="n">
        <v>829</v>
      </c>
      <c r="I48" s="40" t="n">
        <v>22.8563551144196</v>
      </c>
      <c r="J48" s="21" t="n">
        <v>1463</v>
      </c>
      <c r="K48" s="40" t="n">
        <v>40.3363661428178</v>
      </c>
      <c r="L48" s="21" t="n">
        <v>883</v>
      </c>
      <c r="M48" s="40" t="n">
        <v>24.3451888613179</v>
      </c>
      <c r="N48" s="21" t="n">
        <v>22</v>
      </c>
      <c r="O48" s="40" t="n">
        <v>0.606561896884478</v>
      </c>
      <c r="P48" s="18"/>
      <c r="Q48" s="18"/>
    </row>
    <row r="49" s="8" customFormat="true" ht="14.1" hidden="false" customHeight="true" outlineLevel="0" collapsed="false">
      <c r="B49" s="21"/>
      <c r="C49" s="40"/>
      <c r="D49" s="21"/>
      <c r="E49" s="40"/>
      <c r="F49" s="21"/>
      <c r="G49" s="40"/>
      <c r="H49" s="21"/>
      <c r="I49" s="40"/>
      <c r="J49" s="21"/>
      <c r="K49" s="40"/>
      <c r="L49" s="21"/>
      <c r="M49" s="40"/>
      <c r="N49" s="21"/>
      <c r="O49" s="40"/>
      <c r="P49" s="18"/>
      <c r="Q49" s="18"/>
    </row>
    <row r="50" s="8" customFormat="true" ht="14.1" hidden="false" customHeight="true" outlineLevel="0" collapsed="false">
      <c r="B50" s="21"/>
      <c r="C50" s="40"/>
      <c r="D50" s="21"/>
      <c r="E50" s="40"/>
      <c r="F50" s="21"/>
      <c r="G50" s="40"/>
      <c r="H50" s="21"/>
      <c r="I50" s="40"/>
      <c r="J50" s="21"/>
      <c r="K50" s="40"/>
      <c r="L50" s="21"/>
      <c r="M50" s="40"/>
      <c r="N50" s="21"/>
      <c r="O50" s="40"/>
      <c r="P50" s="18"/>
      <c r="Q50" s="18"/>
    </row>
    <row r="51" s="15" customFormat="true" ht="14.1" hidden="false" customHeight="true" outlineLevel="0" collapsed="false">
      <c r="A51" s="15" t="s">
        <v>50</v>
      </c>
      <c r="B51" s="16" t="n">
        <v>9434</v>
      </c>
      <c r="C51" s="39" t="n">
        <v>100</v>
      </c>
      <c r="D51" s="16" t="n">
        <v>2753</v>
      </c>
      <c r="E51" s="39" t="n">
        <v>29.1816832732669</v>
      </c>
      <c r="F51" s="16" t="n">
        <v>2368</v>
      </c>
      <c r="G51" s="39" t="n">
        <v>25.1006995972016</v>
      </c>
      <c r="H51" s="16" t="n">
        <v>864</v>
      </c>
      <c r="I51" s="39" t="n">
        <v>9.15836336654653</v>
      </c>
      <c r="J51" s="16" t="n">
        <v>2545</v>
      </c>
      <c r="K51" s="39" t="n">
        <v>26.9768920924316</v>
      </c>
      <c r="L51" s="16" t="n">
        <v>562</v>
      </c>
      <c r="M51" s="39" t="n">
        <v>5.95717617129532</v>
      </c>
      <c r="N51" s="16" t="n">
        <v>341</v>
      </c>
      <c r="O51" s="39" t="n">
        <v>3.61458554165783</v>
      </c>
      <c r="P51" s="27"/>
      <c r="Q51" s="27"/>
    </row>
    <row r="52" s="8" customFormat="true" ht="14.1" hidden="false" customHeight="true" outlineLevel="0" collapsed="false">
      <c r="B52" s="21"/>
      <c r="C52" s="40"/>
      <c r="D52" s="21"/>
      <c r="E52" s="40"/>
      <c r="F52" s="21"/>
      <c r="G52" s="40"/>
      <c r="H52" s="21"/>
      <c r="I52" s="40"/>
      <c r="J52" s="21"/>
      <c r="K52" s="40"/>
      <c r="L52" s="21"/>
      <c r="M52" s="40"/>
      <c r="N52" s="21"/>
      <c r="O52" s="40"/>
      <c r="P52" s="18"/>
      <c r="Q52" s="18"/>
    </row>
    <row r="53" s="8" customFormat="true" ht="14.1" hidden="false" customHeight="true" outlineLevel="0" collapsed="false">
      <c r="A53" s="23" t="s">
        <v>40</v>
      </c>
      <c r="B53" s="21" t="n">
        <v>5101</v>
      </c>
      <c r="C53" s="40" t="n">
        <v>100</v>
      </c>
      <c r="D53" s="21" t="n">
        <v>1429</v>
      </c>
      <c r="E53" s="40" t="n">
        <v>28.0141148794354</v>
      </c>
      <c r="F53" s="21" t="n">
        <v>1186</v>
      </c>
      <c r="G53" s="40" t="n">
        <v>23.2503430699863</v>
      </c>
      <c r="H53" s="21" t="n">
        <v>456</v>
      </c>
      <c r="I53" s="40" t="n">
        <v>8.93942364242306</v>
      </c>
      <c r="J53" s="21" t="n">
        <v>1516</v>
      </c>
      <c r="K53" s="40" t="n">
        <v>29.7196628112135</v>
      </c>
      <c r="L53" s="21" t="n">
        <v>307</v>
      </c>
      <c r="M53" s="40" t="n">
        <v>6.01842775926289</v>
      </c>
      <c r="N53" s="21" t="n">
        <v>207</v>
      </c>
      <c r="O53" s="40" t="n">
        <v>4.05802783767889</v>
      </c>
      <c r="P53" s="18"/>
      <c r="Q53" s="18"/>
    </row>
    <row r="54" s="8" customFormat="true" ht="14.1" hidden="false" customHeight="true" outlineLevel="0" collapsed="false">
      <c r="A54" s="23" t="s">
        <v>41</v>
      </c>
      <c r="B54" s="21" t="n">
        <v>4333</v>
      </c>
      <c r="C54" s="40" t="n">
        <v>100</v>
      </c>
      <c r="D54" s="21" t="n">
        <v>1325</v>
      </c>
      <c r="E54" s="40" t="n">
        <v>30.5792753288715</v>
      </c>
      <c r="F54" s="21" t="n">
        <v>1183</v>
      </c>
      <c r="G54" s="40" t="n">
        <v>27.3021001615509</v>
      </c>
      <c r="H54" s="21" t="n">
        <v>408</v>
      </c>
      <c r="I54" s="40" t="n">
        <v>9.41610893145627</v>
      </c>
      <c r="J54" s="21" t="n">
        <v>1029</v>
      </c>
      <c r="K54" s="40" t="n">
        <v>23.7479806138934</v>
      </c>
      <c r="L54" s="21" t="n">
        <v>255</v>
      </c>
      <c r="M54" s="40" t="n">
        <v>5.88506808216017</v>
      </c>
      <c r="N54" s="21" t="n">
        <v>134</v>
      </c>
      <c r="O54" s="40" t="n">
        <v>3.09254558042926</v>
      </c>
      <c r="P54" s="18"/>
      <c r="Q54" s="18"/>
    </row>
    <row r="55" s="8" customFormat="true" ht="14.1" hidden="false" customHeight="true" outlineLevel="0" collapsed="false">
      <c r="A55" s="23"/>
      <c r="B55" s="21"/>
      <c r="C55" s="40"/>
      <c r="D55" s="21"/>
      <c r="E55" s="40"/>
      <c r="F55" s="21"/>
      <c r="G55" s="40"/>
      <c r="H55" s="21"/>
      <c r="I55" s="40"/>
      <c r="J55" s="21"/>
      <c r="K55" s="40"/>
      <c r="L55" s="21"/>
      <c r="M55" s="40"/>
      <c r="N55" s="21"/>
      <c r="O55" s="40"/>
      <c r="P55" s="18"/>
      <c r="Q55" s="18"/>
    </row>
    <row r="56" s="8" customFormat="true" ht="14.1" hidden="false" customHeight="true" outlineLevel="0" collapsed="false">
      <c r="A56" s="23" t="s">
        <v>44</v>
      </c>
      <c r="B56" s="21" t="n">
        <v>2126</v>
      </c>
      <c r="C56" s="40" t="n">
        <v>100</v>
      </c>
      <c r="D56" s="21" t="n">
        <v>339</v>
      </c>
      <c r="E56" s="40" t="n">
        <v>15.9454374412041</v>
      </c>
      <c r="F56" s="21" t="n">
        <v>1269</v>
      </c>
      <c r="G56" s="40" t="n">
        <v>59.689557855127</v>
      </c>
      <c r="H56" s="21" t="n">
        <v>273</v>
      </c>
      <c r="I56" s="40" t="n">
        <v>12.8410159924741</v>
      </c>
      <c r="J56" s="21" t="n">
        <v>181</v>
      </c>
      <c r="K56" s="40" t="n">
        <v>8.51364063969897</v>
      </c>
      <c r="L56" s="21" t="n">
        <v>9</v>
      </c>
      <c r="M56" s="40" t="n">
        <v>0</v>
      </c>
      <c r="N56" s="21" t="n">
        <v>56</v>
      </c>
      <c r="O56" s="40" t="n">
        <v>2.6340545625588</v>
      </c>
      <c r="P56" s="18"/>
      <c r="Q56" s="18"/>
    </row>
    <row r="57" s="8" customFormat="true" ht="14.1" hidden="false" customHeight="true" outlineLevel="0" collapsed="false">
      <c r="A57" s="23" t="s">
        <v>45</v>
      </c>
      <c r="B57" s="21" t="n">
        <v>3601</v>
      </c>
      <c r="C57" s="40" t="n">
        <v>100</v>
      </c>
      <c r="D57" s="21" t="n">
        <v>794</v>
      </c>
      <c r="E57" s="40" t="n">
        <v>22.0494307136906</v>
      </c>
      <c r="F57" s="21" t="n">
        <v>766</v>
      </c>
      <c r="G57" s="40" t="n">
        <v>21.2718689252985</v>
      </c>
      <c r="H57" s="21" t="n">
        <v>403</v>
      </c>
      <c r="I57" s="40" t="n">
        <v>11.1913357400722</v>
      </c>
      <c r="J57" s="21" t="n">
        <v>1262</v>
      </c>
      <c r="K57" s="40" t="n">
        <v>35.0458206053874</v>
      </c>
      <c r="L57" s="21" t="n">
        <v>260</v>
      </c>
      <c r="M57" s="40" t="n">
        <v>7.22021660649819</v>
      </c>
      <c r="N57" s="21" t="n">
        <v>116</v>
      </c>
      <c r="O57" s="40" t="n">
        <v>3.22132740905304</v>
      </c>
      <c r="P57" s="18"/>
      <c r="Q57" s="18"/>
    </row>
    <row r="58" s="8" customFormat="true" ht="14.1" hidden="false" customHeight="true" outlineLevel="0" collapsed="false">
      <c r="A58" s="23" t="s">
        <v>46</v>
      </c>
      <c r="B58" s="21" t="n">
        <v>2511</v>
      </c>
      <c r="C58" s="40" t="n">
        <v>100</v>
      </c>
      <c r="D58" s="21" t="n">
        <v>690</v>
      </c>
      <c r="E58" s="40" t="n">
        <v>27.479091995221</v>
      </c>
      <c r="F58" s="21" t="n">
        <v>308</v>
      </c>
      <c r="G58" s="40" t="n">
        <v>12.2660294703305</v>
      </c>
      <c r="H58" s="21" t="n">
        <v>165</v>
      </c>
      <c r="I58" s="40" t="n">
        <v>6.57108721624851</v>
      </c>
      <c r="J58" s="21" t="n">
        <v>1021</v>
      </c>
      <c r="K58" s="40" t="n">
        <v>40.6610911987256</v>
      </c>
      <c r="L58" s="21" t="n">
        <v>214</v>
      </c>
      <c r="M58" s="40" t="n">
        <v>8.52250099561928</v>
      </c>
      <c r="N58" s="21" t="n">
        <v>113</v>
      </c>
      <c r="O58" s="40" t="n">
        <v>4.50019912385504</v>
      </c>
      <c r="P58" s="18"/>
      <c r="Q58" s="18"/>
    </row>
    <row r="59" s="8" customFormat="true" ht="14.1" hidden="false" customHeight="true" outlineLevel="0" collapsed="false">
      <c r="A59" s="23" t="s">
        <v>47</v>
      </c>
      <c r="B59" s="21" t="n">
        <v>1196</v>
      </c>
      <c r="C59" s="40" t="n">
        <v>100</v>
      </c>
      <c r="D59" s="21" t="n">
        <v>930</v>
      </c>
      <c r="E59" s="40" t="n">
        <v>77.7591973244147</v>
      </c>
      <c r="F59" s="21" t="n">
        <v>26</v>
      </c>
      <c r="G59" s="40" t="n">
        <v>2.17391304347826</v>
      </c>
      <c r="H59" s="21" t="n">
        <v>24</v>
      </c>
      <c r="I59" s="40" t="n">
        <v>2.0066889632107</v>
      </c>
      <c r="J59" s="21" t="n">
        <v>82</v>
      </c>
      <c r="K59" s="40" t="n">
        <v>6.8561872909699</v>
      </c>
      <c r="L59" s="21" t="n">
        <v>79</v>
      </c>
      <c r="M59" s="40" t="n">
        <v>6.60535117056856</v>
      </c>
      <c r="N59" s="21" t="n">
        <v>56</v>
      </c>
      <c r="O59" s="40" t="n">
        <v>4.68227424749164</v>
      </c>
      <c r="P59" s="18"/>
      <c r="Q59" s="18"/>
    </row>
    <row r="60" s="8" customFormat="true" ht="14.1" hidden="false" customHeight="true" outlineLevel="0" collapsed="false">
      <c r="A60" s="23"/>
      <c r="B60" s="21"/>
      <c r="C60" s="40"/>
      <c r="D60" s="21"/>
      <c r="E60" s="40"/>
      <c r="F60" s="21"/>
      <c r="G60" s="40"/>
      <c r="H60" s="21"/>
      <c r="I60" s="40"/>
      <c r="J60" s="21"/>
      <c r="K60" s="40"/>
      <c r="L60" s="21"/>
      <c r="M60" s="40"/>
      <c r="N60" s="21"/>
      <c r="O60" s="40"/>
      <c r="P60" s="18"/>
      <c r="Q60" s="18"/>
    </row>
    <row r="61" s="8" customFormat="true" ht="14.1" hidden="false" customHeight="true" outlineLevel="0" collapsed="false">
      <c r="A61" s="23" t="s">
        <v>48</v>
      </c>
      <c r="B61" s="21" t="n">
        <v>7752</v>
      </c>
      <c r="C61" s="40" t="n">
        <v>100</v>
      </c>
      <c r="D61" s="21" t="n">
        <v>2741</v>
      </c>
      <c r="E61" s="40" t="n">
        <v>35.358617131063</v>
      </c>
      <c r="F61" s="21" t="n">
        <v>2248</v>
      </c>
      <c r="G61" s="40" t="n">
        <v>28.9989680082559</v>
      </c>
      <c r="H61" s="21" t="n">
        <v>480</v>
      </c>
      <c r="I61" s="40" t="n">
        <v>6.19195046439629</v>
      </c>
      <c r="J61" s="21" t="n">
        <v>1902</v>
      </c>
      <c r="K61" s="40" t="n">
        <v>24.5356037151703</v>
      </c>
      <c r="L61" s="21" t="n">
        <v>65</v>
      </c>
      <c r="M61" s="40" t="n">
        <v>0.838493292053664</v>
      </c>
      <c r="N61" s="21" t="n">
        <v>316</v>
      </c>
      <c r="O61" s="40" t="n">
        <v>4.07636738906089</v>
      </c>
      <c r="P61" s="18"/>
      <c r="Q61" s="18"/>
    </row>
    <row r="62" s="8" customFormat="true" ht="14.1" hidden="false" customHeight="true" outlineLevel="0" collapsed="false">
      <c r="A62" s="51" t="s">
        <v>24</v>
      </c>
      <c r="B62" s="21" t="n">
        <v>1682</v>
      </c>
      <c r="C62" s="53" t="n">
        <v>100</v>
      </c>
      <c r="D62" s="21" t="n">
        <v>12</v>
      </c>
      <c r="E62" s="53" t="n">
        <v>0.713436385255648</v>
      </c>
      <c r="F62" s="21" t="n">
        <v>120</v>
      </c>
      <c r="G62" s="53" t="n">
        <v>7.13436385255648</v>
      </c>
      <c r="H62" s="21" t="n">
        <v>384</v>
      </c>
      <c r="I62" s="53" t="n">
        <v>22.8299643281807</v>
      </c>
      <c r="J62" s="21" t="n">
        <v>643</v>
      </c>
      <c r="K62" s="53" t="n">
        <v>38.2282996432818</v>
      </c>
      <c r="L62" s="21" t="n">
        <v>497</v>
      </c>
      <c r="M62" s="53" t="n">
        <v>29.5481569560048</v>
      </c>
      <c r="N62" s="21" t="n">
        <v>25</v>
      </c>
      <c r="O62" s="53" t="n">
        <v>1.48632580261593</v>
      </c>
      <c r="P62" s="18"/>
      <c r="Q62" s="18"/>
    </row>
    <row r="63" customFormat="false" ht="13.5" hidden="false" customHeight="false" outlineLevel="0" collapsed="false">
      <c r="A63" s="30"/>
      <c r="B63" s="58"/>
      <c r="C63" s="44"/>
      <c r="D63" s="58"/>
      <c r="E63" s="44"/>
      <c r="F63" s="58"/>
      <c r="G63" s="44"/>
      <c r="H63" s="58"/>
      <c r="I63" s="44"/>
      <c r="J63" s="58"/>
      <c r="K63" s="44"/>
      <c r="L63" s="58"/>
      <c r="M63" s="44"/>
      <c r="N63" s="58"/>
      <c r="O63" s="44"/>
    </row>
    <row r="64" customFormat="false" ht="12" hidden="false" customHeight="false" outlineLevel="0" collapsed="false">
      <c r="A64" s="33" t="s">
        <v>28</v>
      </c>
      <c r="K64" s="3"/>
      <c r="M64" s="3"/>
    </row>
    <row r="65" customFormat="false" ht="12" hidden="false" customHeight="false" outlineLevel="0" collapsed="false">
      <c r="A65" s="46" t="s">
        <v>73</v>
      </c>
      <c r="C65" s="1"/>
      <c r="D65" s="1"/>
      <c r="E65" s="1"/>
      <c r="F65" s="1"/>
      <c r="G65" s="1"/>
      <c r="H65" s="1"/>
      <c r="I65" s="1"/>
    </row>
    <row r="66" customFormat="false" ht="12" hidden="false" customHeight="false" outlineLevel="0" collapsed="false">
      <c r="A66" s="46" t="s">
        <v>61</v>
      </c>
      <c r="C66" s="1"/>
      <c r="D66" s="1"/>
      <c r="E66" s="1"/>
      <c r="F66" s="1"/>
      <c r="G66" s="1"/>
      <c r="H66" s="1"/>
      <c r="I66" s="1"/>
    </row>
    <row r="67" customFormat="false" ht="12" hidden="false" customHeight="false" outlineLevel="0" collapsed="false">
      <c r="A67" s="46" t="s">
        <v>62</v>
      </c>
      <c r="C67" s="1"/>
    </row>
    <row r="68" customFormat="false" ht="12" hidden="false" customHeight="false" outlineLevel="0" collapsed="false">
      <c r="A68" s="59"/>
      <c r="C68" s="1"/>
      <c r="D68" s="1"/>
      <c r="E68" s="1"/>
      <c r="F68" s="1"/>
      <c r="G68" s="1"/>
      <c r="H68" s="1"/>
      <c r="I68" s="1"/>
    </row>
    <row r="69" customFormat="false" ht="12" hidden="false" customHeight="false" outlineLevel="0" collapsed="false">
      <c r="A69" s="59"/>
      <c r="D69" s="1"/>
      <c r="E69" s="1"/>
      <c r="F69" s="1"/>
      <c r="G69" s="1"/>
      <c r="H69" s="1"/>
      <c r="I69" s="1"/>
    </row>
    <row r="70" customFormat="false" ht="12" hidden="false" customHeight="false" outlineLevel="0" collapsed="false">
      <c r="A70" s="59"/>
    </row>
    <row r="71" customFormat="false" ht="12" hidden="false" customHeight="false" outlineLevel="0" collapsed="false">
      <c r="A71" s="59"/>
      <c r="D71" s="1"/>
      <c r="E71" s="1"/>
      <c r="F71" s="1"/>
      <c r="G71" s="1"/>
      <c r="H71" s="1"/>
      <c r="I71" s="1"/>
    </row>
    <row r="72" customFormat="false" ht="12" hidden="false" customHeight="false" outlineLevel="0" collapsed="false">
      <c r="A72" s="59"/>
      <c r="D72" s="1"/>
      <c r="E72" s="1"/>
      <c r="F72" s="1"/>
      <c r="G72" s="1"/>
      <c r="H72" s="1"/>
      <c r="I72" s="1"/>
    </row>
    <row r="73" customFormat="false" ht="12" hidden="false" customHeight="false" outlineLevel="0" collapsed="false">
      <c r="A73" s="59"/>
      <c r="D73" s="1"/>
      <c r="E73" s="1"/>
      <c r="F73" s="1"/>
      <c r="G73" s="1"/>
      <c r="H73" s="1"/>
      <c r="I73" s="1"/>
    </row>
    <row r="74" customFormat="false" ht="12" hidden="false" customHeight="false" outlineLevel="0" collapsed="false">
      <c r="A74" s="59"/>
      <c r="D74" s="1"/>
      <c r="E74" s="1"/>
      <c r="F74" s="1"/>
      <c r="G74" s="1"/>
      <c r="H74" s="1"/>
      <c r="I74" s="1"/>
    </row>
    <row r="75" customFormat="false" ht="12" hidden="false" customHeight="false" outlineLevel="0" collapsed="false">
      <c r="A75" s="59"/>
    </row>
    <row r="76" customFormat="false" ht="12" hidden="false" customHeight="false" outlineLevel="0" collapsed="false">
      <c r="A76" s="59"/>
      <c r="D76" s="1"/>
      <c r="E76" s="1"/>
      <c r="F76" s="1"/>
      <c r="G76" s="1"/>
      <c r="H76" s="1"/>
      <c r="I76" s="1"/>
    </row>
    <row r="77" customFormat="false" ht="12" hidden="false" customHeight="false" outlineLevel="0" collapsed="false">
      <c r="A77" s="59"/>
      <c r="D77" s="1"/>
      <c r="E77" s="1"/>
      <c r="F77" s="1"/>
      <c r="G77" s="1"/>
      <c r="H77" s="1"/>
      <c r="I77" s="1"/>
    </row>
    <row r="80" customFormat="false" ht="12" hidden="false" customHeight="false" outlineLevel="0" collapsed="false">
      <c r="D80" s="1"/>
      <c r="E80" s="1"/>
      <c r="F80" s="1"/>
      <c r="G80" s="1"/>
      <c r="H80" s="1"/>
      <c r="I80" s="1"/>
    </row>
    <row r="82" customFormat="false" ht="12" hidden="false" customHeight="false" outlineLevel="0" collapsed="false">
      <c r="A82" s="59"/>
      <c r="D82" s="1"/>
      <c r="E82" s="1"/>
      <c r="F82" s="1"/>
      <c r="G82" s="1"/>
      <c r="H82" s="1"/>
      <c r="I82" s="1"/>
    </row>
    <row r="83" customFormat="false" ht="12" hidden="false" customHeight="false" outlineLevel="0" collapsed="false">
      <c r="A83" s="59"/>
      <c r="D83" s="1"/>
      <c r="E83" s="1"/>
      <c r="F83" s="1"/>
      <c r="G83" s="1"/>
      <c r="H83" s="1"/>
      <c r="I83" s="1"/>
    </row>
    <row r="84" customFormat="false" ht="12" hidden="false" customHeight="false" outlineLevel="0" collapsed="false">
      <c r="A84" s="59"/>
    </row>
    <row r="85" customFormat="false" ht="12" hidden="false" customHeight="false" outlineLevel="0" collapsed="false">
      <c r="A85" s="59"/>
      <c r="D85" s="1"/>
      <c r="E85" s="1"/>
      <c r="F85" s="1"/>
      <c r="G85" s="1"/>
      <c r="H85" s="1"/>
      <c r="I85" s="1"/>
    </row>
    <row r="86" customFormat="false" ht="12" hidden="false" customHeight="false" outlineLevel="0" collapsed="false">
      <c r="A86" s="59"/>
      <c r="D86" s="1"/>
      <c r="E86" s="1"/>
      <c r="F86" s="1"/>
      <c r="G86" s="1"/>
      <c r="H86" s="1"/>
      <c r="I86" s="1"/>
    </row>
    <row r="87" customFormat="false" ht="12" hidden="false" customHeight="false" outlineLevel="0" collapsed="false">
      <c r="A87" s="59"/>
      <c r="D87" s="1"/>
      <c r="E87" s="1"/>
      <c r="F87" s="1"/>
      <c r="G87" s="1"/>
      <c r="H87" s="1"/>
      <c r="I87" s="1"/>
    </row>
    <row r="88" customFormat="false" ht="12" hidden="false" customHeight="false" outlineLevel="0" collapsed="false">
      <c r="A88" s="59"/>
      <c r="D88" s="1"/>
      <c r="E88" s="1"/>
      <c r="F88" s="1"/>
      <c r="G88" s="1"/>
      <c r="H88" s="1"/>
      <c r="I88" s="1"/>
    </row>
    <row r="89" customFormat="false" ht="12" hidden="false" customHeight="false" outlineLevel="0" collapsed="false">
      <c r="A89" s="59"/>
    </row>
    <row r="90" customFormat="false" ht="12" hidden="false" customHeight="false" outlineLevel="0" collapsed="false">
      <c r="A90" s="59"/>
      <c r="D90" s="1"/>
      <c r="E90" s="1"/>
      <c r="F90" s="1"/>
      <c r="G90" s="1"/>
      <c r="H90" s="1"/>
      <c r="I90" s="1"/>
    </row>
    <row r="91" customFormat="false" ht="12" hidden="false" customHeight="false" outlineLevel="0" collapsed="false">
      <c r="A91" s="59"/>
      <c r="D91" s="1"/>
      <c r="E91" s="1"/>
      <c r="F91" s="1"/>
      <c r="G91" s="1"/>
      <c r="H91" s="1"/>
      <c r="I91" s="1"/>
    </row>
    <row r="94" customFormat="false" ht="12" hidden="false" customHeight="false" outlineLevel="0" collapsed="false">
      <c r="D94" s="1"/>
      <c r="E94" s="1"/>
      <c r="F94" s="1"/>
      <c r="G94" s="1"/>
      <c r="H94" s="1"/>
      <c r="I94" s="1"/>
    </row>
    <row r="96" customFormat="false" ht="12" hidden="false" customHeight="false" outlineLevel="0" collapsed="false">
      <c r="A96" s="59"/>
      <c r="D96" s="1"/>
      <c r="E96" s="1"/>
      <c r="F96" s="1"/>
      <c r="G96" s="1"/>
      <c r="H96" s="1"/>
      <c r="I96" s="1"/>
    </row>
    <row r="97" customFormat="false" ht="12" hidden="false" customHeight="false" outlineLevel="0" collapsed="false">
      <c r="A97" s="59"/>
      <c r="D97" s="1"/>
      <c r="E97" s="1"/>
      <c r="F97" s="1"/>
      <c r="G97" s="1"/>
      <c r="H97" s="1"/>
      <c r="I97" s="1"/>
    </row>
    <row r="98" customFormat="false" ht="12" hidden="false" customHeight="false" outlineLevel="0" collapsed="false">
      <c r="A98" s="59"/>
    </row>
    <row r="99" customFormat="false" ht="12" hidden="false" customHeight="false" outlineLevel="0" collapsed="false">
      <c r="A99" s="59"/>
      <c r="D99" s="1"/>
      <c r="E99" s="1"/>
      <c r="F99" s="1"/>
      <c r="G99" s="1"/>
      <c r="H99" s="1"/>
      <c r="I99" s="1"/>
    </row>
    <row r="100" customFormat="false" ht="12" hidden="false" customHeight="false" outlineLevel="0" collapsed="false">
      <c r="A100" s="59"/>
      <c r="D100" s="1"/>
      <c r="E100" s="1"/>
      <c r="F100" s="1"/>
      <c r="G100" s="1"/>
      <c r="H100" s="1"/>
      <c r="I100" s="1"/>
    </row>
    <row r="101" customFormat="false" ht="12" hidden="false" customHeight="false" outlineLevel="0" collapsed="false">
      <c r="A101" s="59"/>
      <c r="D101" s="1"/>
      <c r="E101" s="1"/>
      <c r="F101" s="1"/>
      <c r="G101" s="1"/>
      <c r="H101" s="1"/>
      <c r="I101" s="1"/>
    </row>
    <row r="102" customFormat="false" ht="12" hidden="false" customHeight="false" outlineLevel="0" collapsed="false">
      <c r="A102" s="59"/>
      <c r="D102" s="1"/>
      <c r="E102" s="1"/>
      <c r="F102" s="1"/>
      <c r="G102" s="1"/>
      <c r="H102" s="1"/>
      <c r="I102" s="1"/>
    </row>
    <row r="103" customFormat="false" ht="12" hidden="false" customHeight="false" outlineLevel="0" collapsed="false">
      <c r="A103" s="59"/>
    </row>
    <row r="104" customFormat="false" ht="12" hidden="false" customHeight="false" outlineLevel="0" collapsed="false">
      <c r="A104" s="59"/>
      <c r="D104" s="1"/>
      <c r="E104" s="1"/>
      <c r="F104" s="1"/>
      <c r="G104" s="1"/>
      <c r="H104" s="1"/>
      <c r="I104" s="1"/>
    </row>
    <row r="105" customFormat="false" ht="12" hidden="false" customHeight="false" outlineLevel="0" collapsed="false">
      <c r="A105" s="59"/>
      <c r="D105" s="1"/>
      <c r="E105" s="1"/>
      <c r="F105" s="1"/>
      <c r="G105" s="1"/>
      <c r="H105" s="1"/>
      <c r="I10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20:12:56Z</dcterms:created>
  <dc:creator>Larry MacNabb</dc:creator>
  <dc:description/>
  <dc:language>en-US</dc:language>
  <cp:lastModifiedBy>Jill Herbert</cp:lastModifiedBy>
  <cp:lastPrinted>2019-11-18T17:25:39Z</cp:lastPrinted>
  <dcterms:modified xsi:type="dcterms:W3CDTF">2023-01-23T16:58:21Z</dcterms:modified>
  <cp:revision>0</cp:revision>
  <dc:subject/>
  <dc:title/>
</cp:coreProperties>
</file>